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lassement 1 journée" sheetId="1" state="visible" r:id="rId2"/>
    <sheet name="classement CAURAJ" sheetId="2" state="visible" r:id="rId3"/>
    <sheet name="Feuille3" sheetId="3" state="visible" r:id="rId4"/>
  </sheets>
  <definedNames>
    <definedName function="false" hidden="false" name="__Anonymous_Sheet_DB__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CLASSEMENT SUR UNE JOURNEE</t>
  </si>
  <si>
    <t xml:space="preserve">avec meilleur kayak/canoë/biplace + bonus canoë et biplace</t>
  </si>
  <si>
    <t xml:space="preserve">NOM</t>
  </si>
  <si>
    <t xml:space="preserve">KAYAK</t>
  </si>
  <si>
    <t xml:space="preserve">CANOE</t>
  </si>
  <si>
    <t xml:space="preserve">BIPLACE</t>
  </si>
  <si>
    <t xml:space="preserve">Pts place : meilleur de kayak/canoë /biplace</t>
  </si>
  <si>
    <t xml:space="preserve">Bonus canoë et biplace</t>
  </si>
  <si>
    <t xml:space="preserve">Pts finau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vec meilleur kayak/canoê+ bonus biplace</t>
  </si>
  <si>
    <t xml:space="preserve">Pts place : meilleur kayak/canoë</t>
  </si>
  <si>
    <t xml:space="preserve">Bonus biplace</t>
  </si>
  <si>
    <t xml:space="preserve">avec meilleur kayak/moyenne kayak canoë + bonus biplace</t>
  </si>
  <si>
    <t xml:space="preserve">Pts place : meilleur kayak/moyenne kayak canoë</t>
  </si>
  <si>
    <t xml:space="preserve"> </t>
  </si>
  <si>
    <t xml:space="preserve">CLASSEMENT APRES 1ere étape</t>
  </si>
  <si>
    <t xml:space="preserve">DESCENTE</t>
  </si>
  <si>
    <t xml:space="preserve">SLALOM</t>
  </si>
  <si>
    <t xml:space="preserve">CEL</t>
  </si>
  <si>
    <t xml:space="preserve">DROME</t>
  </si>
  <si>
    <t xml:space="preserve">Leysse</t>
  </si>
  <si>
    <t xml:space="preserve">EYRIEUX</t>
  </si>
  <si>
    <t xml:space="preserve">LONGEVILLE</t>
  </si>
  <si>
    <t xml:space="preserve">LYON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descente</t>
  </si>
  <si>
    <t xml:space="preserve">points place K1</t>
  </si>
  <si>
    <t xml:space="preserve">points place C1</t>
  </si>
  <si>
    <t xml:space="preserve">bonus biplace</t>
  </si>
  <si>
    <t xml:space="preserve">meilleurs points place slalom</t>
  </si>
  <si>
    <t xml:space="preserve">meilleurs points place CEL</t>
  </si>
  <si>
    <t xml:space="preserve">POUSSINES (2015 et après)</t>
  </si>
  <si>
    <t xml:space="preserve">PLANO </t>
  </si>
  <si>
    <t xml:space="preserve">Louna</t>
  </si>
  <si>
    <t xml:space="preserve">Eyrieux</t>
  </si>
  <si>
    <t xml:space="preserve">PANTHOU</t>
  </si>
  <si>
    <t xml:space="preserve">Amelya</t>
  </si>
  <si>
    <t xml:space="preserve">GACK</t>
  </si>
  <si>
    <t xml:space="preserve">DEBORNE</t>
  </si>
  <si>
    <t xml:space="preserve">Célestine</t>
  </si>
  <si>
    <t xml:space="preserve">VPA</t>
  </si>
  <si>
    <t xml:space="preserve">GERARD </t>
  </si>
  <si>
    <t xml:space="preserve">Léana</t>
  </si>
  <si>
    <t xml:space="preserve">POUSSINS (2015 et après)</t>
  </si>
  <si>
    <t xml:space="preserve">PALIX</t>
  </si>
  <si>
    <t xml:space="preserve">Lyvann</t>
  </si>
  <si>
    <t xml:space="preserve">DESPAX </t>
  </si>
  <si>
    <t xml:space="preserve">Léon</t>
  </si>
  <si>
    <t xml:space="preserve">LOMENECH CESA</t>
  </si>
  <si>
    <t xml:space="preserve">Milan</t>
  </si>
  <si>
    <t xml:space="preserve">Gaspard</t>
  </si>
  <si>
    <t xml:space="preserve">LATAPIE</t>
  </si>
  <si>
    <t xml:space="preserve">Félix</t>
  </si>
  <si>
    <t xml:space="preserve">CLERGERIE</t>
  </si>
  <si>
    <t xml:space="preserve">Jules</t>
  </si>
  <si>
    <t xml:space="preserve">TANGUIER</t>
  </si>
  <si>
    <t xml:space="preserve">Lucien</t>
  </si>
  <si>
    <t xml:space="preserve">BENJAMINES (2013 et 2014)</t>
  </si>
  <si>
    <t xml:space="preserve">PONS </t>
  </si>
  <si>
    <t xml:space="preserve">Maya</t>
  </si>
  <si>
    <t xml:space="preserve">EDLIN</t>
  </si>
  <si>
    <t xml:space="preserve">Mila</t>
  </si>
  <si>
    <t xml:space="preserve">BENJAMINS (2013 et 2014)</t>
  </si>
  <si>
    <t xml:space="preserve">Naël</t>
  </si>
  <si>
    <t xml:space="preserve">MORILLEAU</t>
  </si>
  <si>
    <t xml:space="preserve">Robinson</t>
  </si>
  <si>
    <t xml:space="preserve">DESESTRET </t>
  </si>
  <si>
    <t xml:space="preserve">Léo</t>
  </si>
  <si>
    <t xml:space="preserve">RAHMOUNI</t>
  </si>
  <si>
    <t xml:space="preserve">PLANO</t>
  </si>
  <si>
    <t xml:space="preserve">Mathys</t>
  </si>
  <si>
    <t xml:space="preserve">MINIMES FILLES (2011 et 2012)</t>
  </si>
  <si>
    <t xml:space="preserve">JACQUEMETON </t>
  </si>
  <si>
    <t xml:space="preserve">Elisa</t>
  </si>
  <si>
    <t xml:space="preserve">LEJEUNE </t>
  </si>
  <si>
    <t xml:space="preserve">Charline</t>
  </si>
  <si>
    <t xml:space="preserve">ACKRA</t>
  </si>
  <si>
    <t xml:space="preserve">MINIMES GARCONS (2011 et 2012)</t>
  </si>
  <si>
    <t xml:space="preserve">D'ABRIGEON</t>
  </si>
  <si>
    <t xml:space="preserve">Timo </t>
  </si>
  <si>
    <t xml:space="preserve">Clermont</t>
  </si>
  <si>
    <t xml:space="preserve">DUMONT</t>
  </si>
  <si>
    <t xml:space="preserve">Gabin</t>
  </si>
  <si>
    <t xml:space="preserve">Vi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6666FF"/>
      <name val="Arial"/>
      <family val="2"/>
    </font>
    <font>
      <sz val="10"/>
      <color rgb="FFFF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5" activeCellId="0" sqref="A75"/>
    </sheetView>
  </sheetViews>
  <sheetFormatPr defaultColWidth="12.433593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8.33"/>
    <col collapsed="false" customWidth="true" hidden="false" outlineLevel="0" max="5" min="5" style="0" width="13.76"/>
    <col collapsed="false" customWidth="true" hidden="false" outlineLevel="0" max="6" min="6" style="0" width="10.87"/>
    <col collapsed="false" customWidth="true" hidden="false" outlineLevel="0" max="7" min="7" style="0" width="8.66"/>
    <col collapsed="false" customWidth="true" hidden="false" outlineLevel="0" max="8" min="8" style="0" width="8.55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A4" s="0" t="s">
        <v>1</v>
      </c>
    </row>
    <row r="5" customFormat="false" ht="52.8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F5" s="1" t="s">
        <v>6</v>
      </c>
      <c r="G5" s="1" t="s">
        <v>7</v>
      </c>
      <c r="H5" s="1" t="s">
        <v>8</v>
      </c>
    </row>
    <row r="6" customFormat="false" ht="13.2" hidden="false" customHeight="false" outlineLevel="0" collapsed="false">
      <c r="A6" s="0" t="s">
        <v>9</v>
      </c>
      <c r="B6" s="2" t="n">
        <v>50</v>
      </c>
      <c r="C6" s="2"/>
      <c r="D6" s="2"/>
      <c r="E6" s="2" t="n">
        <f aca="false">COUNTBLANK(B6:D6)</f>
        <v>2</v>
      </c>
      <c r="F6" s="2" t="n">
        <f aca="false">MAX(B6:D6)</f>
        <v>50</v>
      </c>
      <c r="G6" s="2" t="n">
        <f aca="false">IF(E6=2,0,0)+IF(E6=1,5,0)+IF(E6=0,10,0)</f>
        <v>0</v>
      </c>
      <c r="H6" s="2" t="n">
        <f aca="false">F6+G6</f>
        <v>50</v>
      </c>
    </row>
    <row r="7" customFormat="false" ht="13.2" hidden="false" customHeight="false" outlineLevel="0" collapsed="false">
      <c r="A7" s="0" t="s">
        <v>10</v>
      </c>
      <c r="B7" s="2" t="n">
        <v>39</v>
      </c>
      <c r="C7" s="2" t="n">
        <v>50</v>
      </c>
      <c r="D7" s="2" t="n">
        <v>45</v>
      </c>
      <c r="E7" s="2" t="n">
        <f aca="false">COUNTBLANK(B7:D7)</f>
        <v>0</v>
      </c>
      <c r="F7" s="2" t="n">
        <f aca="false">MAX(B7:D7)</f>
        <v>50</v>
      </c>
      <c r="G7" s="2" t="n">
        <f aca="false">IF(E7=2,0,0)+IF(E7=1,5,0)+IF(E7=0,10,0)</f>
        <v>10</v>
      </c>
      <c r="H7" s="2" t="n">
        <f aca="false">F7+G7</f>
        <v>60</v>
      </c>
    </row>
    <row r="8" customFormat="false" ht="13.2" hidden="false" customHeight="false" outlineLevel="0" collapsed="false">
      <c r="A8" s="0" t="s">
        <v>11</v>
      </c>
      <c r="B8" s="2" t="n">
        <v>45</v>
      </c>
      <c r="C8" s="2"/>
      <c r="D8" s="2" t="n">
        <v>50</v>
      </c>
      <c r="E8" s="2" t="n">
        <f aca="false">COUNTBLANK(B8:D8)</f>
        <v>1</v>
      </c>
      <c r="F8" s="2" t="n">
        <f aca="false">MAX(B8:D8)</f>
        <v>50</v>
      </c>
      <c r="G8" s="2" t="n">
        <f aca="false">IF(E8=2,0,0)+IF(E8=1,5,0)+IF(E8=0,10,0)</f>
        <v>5</v>
      </c>
      <c r="H8" s="2" t="n">
        <f aca="false">F8+G8</f>
        <v>55</v>
      </c>
    </row>
    <row r="9" customFormat="false" ht="13.2" hidden="false" customHeight="false" outlineLevel="0" collapsed="false">
      <c r="A9" s="0" t="s">
        <v>12</v>
      </c>
      <c r="B9" s="2" t="n">
        <v>40</v>
      </c>
      <c r="C9" s="2" t="n">
        <v>45</v>
      </c>
      <c r="D9" s="2"/>
      <c r="E9" s="2" t="n">
        <f aca="false">COUNTBLANK(B9:D9)</f>
        <v>1</v>
      </c>
      <c r="F9" s="2" t="n">
        <f aca="false">MAX(B9:D9)</f>
        <v>45</v>
      </c>
      <c r="G9" s="2" t="n">
        <f aca="false">IF(E9=2,0,0)+IF(E9=1,5,0)+IF(E9=0,10,0)</f>
        <v>5</v>
      </c>
      <c r="H9" s="2" t="n">
        <f aca="false">F9+G9</f>
        <v>50</v>
      </c>
    </row>
    <row r="10" customFormat="false" ht="13.2" hidden="false" customHeight="false" outlineLevel="0" collapsed="false">
      <c r="A10" s="0" t="s">
        <v>13</v>
      </c>
      <c r="B10" s="2" t="n">
        <v>24</v>
      </c>
      <c r="C10" s="2" t="n">
        <v>35</v>
      </c>
      <c r="D10" s="2" t="n">
        <v>30</v>
      </c>
      <c r="E10" s="2" t="n">
        <f aca="false">COUNTBLANK(B10:D10)</f>
        <v>0</v>
      </c>
      <c r="F10" s="2" t="n">
        <f aca="false">MAX(B10:D10)</f>
        <v>35</v>
      </c>
      <c r="G10" s="2" t="n">
        <f aca="false">IF(E10=2,0,0)+IF(E10=1,5,0)+IF(E10=0,10,0)</f>
        <v>10</v>
      </c>
      <c r="H10" s="2" t="n">
        <f aca="false">F10+G10</f>
        <v>45</v>
      </c>
    </row>
    <row r="11" customFormat="false" ht="13.2" hidden="false" customHeight="false" outlineLevel="0" collapsed="false">
      <c r="A11" s="0" t="s">
        <v>14</v>
      </c>
      <c r="B11" s="2" t="n">
        <v>10</v>
      </c>
      <c r="C11" s="2"/>
      <c r="D11" s="2"/>
      <c r="E11" s="2" t="n">
        <f aca="false">COUNTBLANK(B11:D11)</f>
        <v>2</v>
      </c>
      <c r="F11" s="2" t="n">
        <f aca="false">MAX(B11:D11)</f>
        <v>10</v>
      </c>
      <c r="G11" s="2" t="n">
        <f aca="false">IF(E11=2,0,0)+IF(E11=1,5,0)+IF(E11=0,10,0)</f>
        <v>0</v>
      </c>
      <c r="H11" s="2" t="n">
        <f aca="false">F11+G11</f>
        <v>10</v>
      </c>
    </row>
    <row r="12" customFormat="false" ht="13.2" hidden="false" customHeight="false" outlineLevel="0" collapsed="false">
      <c r="A12" s="0" t="s">
        <v>15</v>
      </c>
      <c r="B12" s="2" t="n">
        <v>35</v>
      </c>
      <c r="C12" s="2" t="n">
        <v>22</v>
      </c>
      <c r="D12" s="2"/>
      <c r="E12" s="2" t="n">
        <f aca="false">COUNTBLANK(B12:D12)</f>
        <v>1</v>
      </c>
      <c r="F12" s="2" t="n">
        <f aca="false">MAX(B12:D12)</f>
        <v>35</v>
      </c>
      <c r="G12" s="2" t="n">
        <f aca="false">IF(E12=2,0,0)+IF(E12=1,5,0)+IF(E12=0,10,0)</f>
        <v>5</v>
      </c>
      <c r="H12" s="2" t="n">
        <f aca="false">F12+G12</f>
        <v>40</v>
      </c>
    </row>
    <row r="13" customFormat="false" ht="13.2" hidden="false" customHeight="false" outlineLevel="0" collapsed="false">
      <c r="B13" s="0" t="n">
        <v>23</v>
      </c>
      <c r="D13" s="0" t="n">
        <v>10</v>
      </c>
      <c r="E13" s="2" t="n">
        <f aca="false">COUNTBLANK(B13:D13)</f>
        <v>1</v>
      </c>
      <c r="F13" s="2" t="n">
        <f aca="false">MAX(B13:D13)</f>
        <v>23</v>
      </c>
      <c r="G13" s="2" t="n">
        <f aca="false">IF(E13=2,0,0)+IF(E13=1,5,0)+IF(E13=0,10,0)</f>
        <v>5</v>
      </c>
      <c r="H13" s="2" t="n">
        <f aca="false">F13+G13</f>
        <v>28</v>
      </c>
    </row>
    <row r="14" customFormat="false" ht="13.2" hidden="false" customHeight="false" outlineLevel="0" collapsed="false">
      <c r="E14" s="2" t="n">
        <f aca="false">COUNTBLANK(B14:D14)</f>
        <v>3</v>
      </c>
      <c r="F14" s="2" t="n">
        <f aca="false">MAX(B14:D14)</f>
        <v>0</v>
      </c>
      <c r="G14" s="2" t="n">
        <f aca="false">IF(E14=2,0,0)+IF(E14=1,5,0)+IF(E14=0,10,0)</f>
        <v>0</v>
      </c>
      <c r="H14" s="2" t="n">
        <f aca="false">F14+G14</f>
        <v>0</v>
      </c>
    </row>
    <row r="15" customFormat="false" ht="13.2" hidden="false" customHeight="false" outlineLevel="0" collapsed="false">
      <c r="E15" s="2" t="n">
        <f aca="false">COUNTBLANK(B15:D15)</f>
        <v>3</v>
      </c>
      <c r="F15" s="2" t="n">
        <f aca="false">MAX(B15:D15)</f>
        <v>0</v>
      </c>
      <c r="G15" s="2" t="n">
        <f aca="false">IF(E15=2,0,0)+IF(E15=1,5,0)+IF(E15=0,10,0)</f>
        <v>0</v>
      </c>
      <c r="H15" s="2" t="n">
        <f aca="false">F15+G15</f>
        <v>0</v>
      </c>
    </row>
    <row r="16" customFormat="false" ht="13.2" hidden="false" customHeight="false" outlineLevel="0" collapsed="false">
      <c r="E16" s="2" t="n">
        <f aca="false">COUNTBLANK(B16:D16)</f>
        <v>3</v>
      </c>
      <c r="F16" s="2" t="n">
        <f aca="false">MAX(B16:D16)</f>
        <v>0</v>
      </c>
      <c r="G16" s="2" t="n">
        <f aca="false">IF(E16=2,0,0)+IF(E16=1,5,0)+IF(E16=0,10,0)</f>
        <v>0</v>
      </c>
      <c r="H16" s="2" t="n">
        <f aca="false">F16+G16</f>
        <v>0</v>
      </c>
    </row>
    <row r="17" customFormat="false" ht="13.2" hidden="false" customHeight="false" outlineLevel="0" collapsed="false">
      <c r="E17" s="2" t="n">
        <f aca="false">COUNTBLANK(B17:D17)</f>
        <v>3</v>
      </c>
      <c r="F17" s="2" t="n">
        <f aca="false">MAX(B17:D17)</f>
        <v>0</v>
      </c>
      <c r="G17" s="2" t="n">
        <f aca="false">IF(E17=2,0,0)+IF(E17=1,5,0)+IF(E17=0,10,0)</f>
        <v>0</v>
      </c>
      <c r="H17" s="2" t="n">
        <f aca="false">F17+G17</f>
        <v>0</v>
      </c>
    </row>
    <row r="18" customFormat="false" ht="13.2" hidden="false" customHeight="false" outlineLevel="0" collapsed="false">
      <c r="E18" s="2" t="n">
        <f aca="false">COUNTBLANK(B18:D18)</f>
        <v>3</v>
      </c>
      <c r="F18" s="2" t="n">
        <f aca="false">MAX(B18:D18)</f>
        <v>0</v>
      </c>
      <c r="G18" s="2" t="n">
        <f aca="false">IF(E18=2,0,0)+IF(E18=1,5,0)+IF(E18=0,10,0)</f>
        <v>0</v>
      </c>
      <c r="H18" s="2" t="n">
        <f aca="false">F18+G18</f>
        <v>0</v>
      </c>
    </row>
    <row r="19" customFormat="false" ht="13.2" hidden="false" customHeight="false" outlineLevel="0" collapsed="false">
      <c r="E19" s="2" t="n">
        <f aca="false">COUNTBLANK(B19:D19)</f>
        <v>3</v>
      </c>
      <c r="F19" s="2" t="n">
        <f aca="false">MAX(B19:D19)</f>
        <v>0</v>
      </c>
      <c r="G19" s="2" t="n">
        <f aca="false">IF(E19=2,0,0)+IF(E19=1,5,0)+IF(E19=0,10,0)</f>
        <v>0</v>
      </c>
      <c r="H19" s="2" t="n">
        <f aca="false">F19+G19</f>
        <v>0</v>
      </c>
    </row>
    <row r="20" customFormat="false" ht="13.2" hidden="false" customHeight="false" outlineLevel="0" collapsed="false">
      <c r="E20" s="2" t="n">
        <f aca="false">COUNTBLANK(B20:D20)</f>
        <v>3</v>
      </c>
      <c r="F20" s="2" t="n">
        <f aca="false">MAX(B20:D20)</f>
        <v>0</v>
      </c>
      <c r="G20" s="2" t="n">
        <f aca="false">IF(E20=2,0,0)+IF(E20=1,5,0)+IF(E20=0,10,0)</f>
        <v>0</v>
      </c>
      <c r="H20" s="2" t="n">
        <f aca="false">F20+G20</f>
        <v>0</v>
      </c>
    </row>
    <row r="21" customFormat="false" ht="13.2" hidden="false" customHeight="false" outlineLevel="0" collapsed="false">
      <c r="E21" s="2" t="n">
        <f aca="false">COUNTBLANK(B21:D21)</f>
        <v>3</v>
      </c>
      <c r="F21" s="2" t="n">
        <f aca="false">MAX(B21:D21)</f>
        <v>0</v>
      </c>
      <c r="G21" s="2" t="n">
        <f aca="false">IF(E21=2,0,0)+IF(E21=1,5,0)+IF(E21=0,10,0)</f>
        <v>0</v>
      </c>
      <c r="H21" s="2" t="n">
        <f aca="false">F21+G21</f>
        <v>0</v>
      </c>
    </row>
    <row r="22" customFormat="false" ht="13.2" hidden="false" customHeight="false" outlineLevel="0" collapsed="false">
      <c r="E22" s="2" t="n">
        <f aca="false">COUNTBLANK(B22:D22)</f>
        <v>3</v>
      </c>
      <c r="F22" s="2" t="n">
        <f aca="false">MAX(B22:D22)</f>
        <v>0</v>
      </c>
      <c r="G22" s="2" t="n">
        <f aca="false">IF(E22=2,0,0)+IF(E22=1,5,0)+IF(E22=0,10,0)</f>
        <v>0</v>
      </c>
      <c r="H22" s="2" t="n">
        <f aca="false">F22+G22</f>
        <v>0</v>
      </c>
    </row>
    <row r="23" customFormat="false" ht="13.2" hidden="false" customHeight="false" outlineLevel="0" collapsed="false">
      <c r="E23" s="2" t="n">
        <f aca="false">COUNTBLANK(B23:D23)</f>
        <v>3</v>
      </c>
      <c r="F23" s="2" t="n">
        <f aca="false">MAX(B23:D23)</f>
        <v>0</v>
      </c>
      <c r="G23" s="2" t="n">
        <f aca="false">IF(E23=2,0,0)+IF(E23=1,5,0)+IF(E23=0,10,0)</f>
        <v>0</v>
      </c>
      <c r="H23" s="2" t="n">
        <f aca="false">F23+G23</f>
        <v>0</v>
      </c>
    </row>
    <row r="24" customFormat="false" ht="13.2" hidden="false" customHeight="false" outlineLevel="0" collapsed="false">
      <c r="E24" s="2" t="n">
        <f aca="false">COUNTBLANK(B24:D24)</f>
        <v>3</v>
      </c>
      <c r="F24" s="2" t="n">
        <f aca="false">MAX(B24:D24)</f>
        <v>0</v>
      </c>
      <c r="G24" s="2" t="n">
        <f aca="false">IF(E24=2,0,0)+IF(E24=1,5,0)+IF(E24=0,10,0)</f>
        <v>0</v>
      </c>
      <c r="H24" s="2" t="n">
        <f aca="false">F24+G24</f>
        <v>0</v>
      </c>
    </row>
    <row r="25" customFormat="false" ht="13.2" hidden="false" customHeight="false" outlineLevel="0" collapsed="false">
      <c r="E25" s="2" t="n">
        <f aca="false">COUNTBLANK(B25:D25)</f>
        <v>3</v>
      </c>
      <c r="F25" s="2" t="n">
        <f aca="false">MAX(B25:D25)</f>
        <v>0</v>
      </c>
      <c r="G25" s="2" t="n">
        <f aca="false">IF(E25=2,0,0)+IF(E25=1,5,0)+IF(E25=0,10,0)</f>
        <v>0</v>
      </c>
      <c r="H25" s="2" t="n">
        <f aca="false">F25+G25</f>
        <v>0</v>
      </c>
    </row>
    <row r="26" customFormat="false" ht="13.2" hidden="false" customHeight="false" outlineLevel="0" collapsed="false">
      <c r="E26" s="2" t="n">
        <f aca="false">COUNTBLANK(B26:D26)</f>
        <v>3</v>
      </c>
      <c r="F26" s="2" t="n">
        <f aca="false">MAX(B26:D26)</f>
        <v>0</v>
      </c>
      <c r="G26" s="2" t="n">
        <f aca="false">IF(E26=2,0,0)+IF(E26=1,5,0)+IF(E26=0,10,0)</f>
        <v>0</v>
      </c>
      <c r="H26" s="2" t="n">
        <f aca="false">F26+G26</f>
        <v>0</v>
      </c>
    </row>
    <row r="28" customFormat="false" ht="13.2" hidden="false" customHeight="false" outlineLevel="0" collapsed="false">
      <c r="A28" s="0" t="s">
        <v>16</v>
      </c>
    </row>
    <row r="29" customFormat="false" ht="39.6" hidden="false" customHeight="fals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1" t="s">
        <v>17</v>
      </c>
      <c r="F29" s="1" t="s">
        <v>18</v>
      </c>
      <c r="G29" s="1" t="s">
        <v>8</v>
      </c>
    </row>
    <row r="30" customFormat="false" ht="13.2" hidden="false" customHeight="false" outlineLevel="0" collapsed="false">
      <c r="A30" s="0" t="s">
        <v>9</v>
      </c>
      <c r="B30" s="2" t="n">
        <v>50</v>
      </c>
      <c r="C30" s="2"/>
      <c r="D30" s="2"/>
      <c r="E30" s="2" t="n">
        <f aca="false">MAX(B30:C30)</f>
        <v>50</v>
      </c>
      <c r="F30" s="2" t="n">
        <f aca="false">IF(D30="",0,5)</f>
        <v>0</v>
      </c>
      <c r="G30" s="2" t="n">
        <f aca="false">E30+F30</f>
        <v>50</v>
      </c>
    </row>
    <row r="31" customFormat="false" ht="13.2" hidden="false" customHeight="false" outlineLevel="0" collapsed="false">
      <c r="A31" s="0" t="s">
        <v>10</v>
      </c>
      <c r="B31" s="2" t="n">
        <v>39</v>
      </c>
      <c r="C31" s="2" t="n">
        <v>50</v>
      </c>
      <c r="D31" s="2" t="n">
        <v>45</v>
      </c>
      <c r="E31" s="2" t="n">
        <f aca="false">MAX(B31:C31)</f>
        <v>50</v>
      </c>
      <c r="F31" s="2" t="n">
        <f aca="false">IF(D31="",0,5)</f>
        <v>5</v>
      </c>
      <c r="G31" s="2" t="n">
        <f aca="false">E31+F31</f>
        <v>55</v>
      </c>
    </row>
    <row r="32" customFormat="false" ht="13.2" hidden="false" customHeight="false" outlineLevel="0" collapsed="false">
      <c r="A32" s="0" t="s">
        <v>11</v>
      </c>
      <c r="B32" s="2" t="n">
        <v>45</v>
      </c>
      <c r="C32" s="2"/>
      <c r="D32" s="2" t="n">
        <v>50</v>
      </c>
      <c r="E32" s="2" t="n">
        <f aca="false">MAX(B32:C32)</f>
        <v>45</v>
      </c>
      <c r="F32" s="2" t="n">
        <f aca="false">IF(D32="",0,5)</f>
        <v>5</v>
      </c>
      <c r="G32" s="2" t="n">
        <f aca="false">E32+F32</f>
        <v>50</v>
      </c>
    </row>
    <row r="33" customFormat="false" ht="13.2" hidden="false" customHeight="false" outlineLevel="0" collapsed="false">
      <c r="A33" s="0" t="s">
        <v>12</v>
      </c>
      <c r="B33" s="2" t="n">
        <v>40</v>
      </c>
      <c r="C33" s="2" t="n">
        <v>45</v>
      </c>
      <c r="D33" s="2"/>
      <c r="E33" s="2" t="n">
        <f aca="false">MAX(B33:C33)</f>
        <v>45</v>
      </c>
      <c r="F33" s="2" t="n">
        <f aca="false">IF(D33="",0,5)</f>
        <v>0</v>
      </c>
      <c r="G33" s="2" t="n">
        <f aca="false">E33+F33</f>
        <v>45</v>
      </c>
    </row>
    <row r="34" customFormat="false" ht="13.2" hidden="false" customHeight="false" outlineLevel="0" collapsed="false">
      <c r="A34" s="0" t="s">
        <v>13</v>
      </c>
      <c r="B34" s="2" t="n">
        <v>24</v>
      </c>
      <c r="C34" s="2" t="n">
        <v>35</v>
      </c>
      <c r="D34" s="2" t="n">
        <v>30</v>
      </c>
      <c r="E34" s="2" t="n">
        <f aca="false">MAX(B34:C34)</f>
        <v>35</v>
      </c>
      <c r="F34" s="2" t="n">
        <f aca="false">IF(D34="",0,5)</f>
        <v>5</v>
      </c>
      <c r="G34" s="2" t="n">
        <f aca="false">E34+F34</f>
        <v>40</v>
      </c>
    </row>
    <row r="35" customFormat="false" ht="13.2" hidden="false" customHeight="false" outlineLevel="0" collapsed="false">
      <c r="A35" s="0" t="s">
        <v>14</v>
      </c>
      <c r="B35" s="2" t="n">
        <v>10</v>
      </c>
      <c r="C35" s="2"/>
      <c r="D35" s="2"/>
      <c r="E35" s="2" t="n">
        <f aca="false">MAX(B35:C35)</f>
        <v>10</v>
      </c>
      <c r="F35" s="2" t="n">
        <f aca="false">IF(D35="",0,5)</f>
        <v>0</v>
      </c>
      <c r="G35" s="2" t="n">
        <f aca="false">E35+F35</f>
        <v>10</v>
      </c>
    </row>
    <row r="36" customFormat="false" ht="13.2" hidden="false" customHeight="false" outlineLevel="0" collapsed="false">
      <c r="A36" s="0" t="s">
        <v>15</v>
      </c>
      <c r="B36" s="2" t="n">
        <v>35</v>
      </c>
      <c r="C36" s="2" t="n">
        <v>22</v>
      </c>
      <c r="D36" s="2"/>
      <c r="E36" s="2" t="n">
        <f aca="false">MAX(B36:C36)</f>
        <v>35</v>
      </c>
      <c r="F36" s="2" t="n">
        <f aca="false">IF(D36="",0,5)</f>
        <v>0</v>
      </c>
      <c r="G36" s="2" t="n">
        <f aca="false">E36+F36</f>
        <v>35</v>
      </c>
    </row>
    <row r="37" customFormat="false" ht="13.2" hidden="false" customHeight="false" outlineLevel="0" collapsed="false">
      <c r="B37" s="0" t="n">
        <v>23</v>
      </c>
      <c r="D37" s="0" t="n">
        <v>10</v>
      </c>
      <c r="E37" s="2" t="n">
        <f aca="false">MAX(B37:C37)</f>
        <v>23</v>
      </c>
      <c r="F37" s="2" t="n">
        <f aca="false">IF(D37="",0,5)</f>
        <v>5</v>
      </c>
      <c r="G37" s="2" t="n">
        <f aca="false">E37+F37</f>
        <v>28</v>
      </c>
    </row>
    <row r="38" customFormat="false" ht="13.2" hidden="false" customHeight="false" outlineLevel="0" collapsed="false">
      <c r="B38" s="0" t="n">
        <v>11</v>
      </c>
      <c r="C38" s="0" t="n">
        <v>40</v>
      </c>
      <c r="D38" s="0" t="n">
        <v>29</v>
      </c>
      <c r="E38" s="2" t="n">
        <f aca="false">MAX(B38:C38)</f>
        <v>40</v>
      </c>
      <c r="F38" s="2" t="n">
        <f aca="false">IF(D38="",0,5)</f>
        <v>5</v>
      </c>
      <c r="G38" s="2" t="n">
        <f aca="false">E38+F38</f>
        <v>45</v>
      </c>
    </row>
    <row r="39" customFormat="false" ht="13.2" hidden="false" customHeight="false" outlineLevel="0" collapsed="false">
      <c r="B39" s="0" t="n">
        <v>12</v>
      </c>
      <c r="C39" s="0" t="n">
        <v>39</v>
      </c>
      <c r="E39" s="2" t="n">
        <f aca="false">MAX(B39:C39)</f>
        <v>39</v>
      </c>
      <c r="F39" s="2" t="n">
        <f aca="false">IF(D39="",0,5)</f>
        <v>0</v>
      </c>
      <c r="G39" s="2" t="n">
        <f aca="false">E39+F39</f>
        <v>39</v>
      </c>
    </row>
    <row r="40" customFormat="false" ht="13.2" hidden="false" customHeight="false" outlineLevel="0" collapsed="false">
      <c r="B40" s="0" t="n">
        <v>22</v>
      </c>
      <c r="E40" s="2" t="n">
        <f aca="false">MAX(B40:C40)</f>
        <v>22</v>
      </c>
      <c r="F40" s="2" t="n">
        <f aca="false">IF(D40="",0,5)</f>
        <v>0</v>
      </c>
      <c r="G40" s="2" t="n">
        <f aca="false">E40+F40</f>
        <v>22</v>
      </c>
    </row>
    <row r="41" customFormat="false" ht="13.2" hidden="false" customHeight="false" outlineLevel="0" collapsed="false">
      <c r="E41" s="2" t="n">
        <f aca="false">MAX(B41:C41)</f>
        <v>0</v>
      </c>
      <c r="F41" s="2" t="n">
        <f aca="false">IF(D41="",0,5)</f>
        <v>0</v>
      </c>
      <c r="G41" s="2" t="n">
        <f aca="false">E41+F41</f>
        <v>0</v>
      </c>
    </row>
    <row r="42" customFormat="false" ht="13.2" hidden="false" customHeight="false" outlineLevel="0" collapsed="false">
      <c r="E42" s="2" t="n">
        <f aca="false">MAX(B42:C42)</f>
        <v>0</v>
      </c>
      <c r="F42" s="2" t="n">
        <f aca="false">IF(D42="",0,5)</f>
        <v>0</v>
      </c>
      <c r="G42" s="2" t="n">
        <f aca="false">E42+F42</f>
        <v>0</v>
      </c>
    </row>
    <row r="43" customFormat="false" ht="13.2" hidden="false" customHeight="false" outlineLevel="0" collapsed="false">
      <c r="E43" s="2" t="n">
        <f aca="false">MAX(B43:C43)</f>
        <v>0</v>
      </c>
      <c r="F43" s="2" t="n">
        <f aca="false">IF(D43="",0,5)</f>
        <v>0</v>
      </c>
      <c r="G43" s="2" t="n">
        <f aca="false">E43+F43</f>
        <v>0</v>
      </c>
    </row>
    <row r="44" customFormat="false" ht="13.2" hidden="false" customHeight="false" outlineLevel="0" collapsed="false">
      <c r="E44" s="2" t="n">
        <f aca="false">MAX(B44:C44)</f>
        <v>0</v>
      </c>
      <c r="F44" s="2" t="n">
        <f aca="false">IF(D44="",0,5)</f>
        <v>0</v>
      </c>
      <c r="G44" s="2" t="n">
        <f aca="false">E44+F44</f>
        <v>0</v>
      </c>
    </row>
    <row r="45" customFormat="false" ht="13.2" hidden="false" customHeight="false" outlineLevel="0" collapsed="false">
      <c r="E45" s="2" t="n">
        <f aca="false">MAX(B45:C45)</f>
        <v>0</v>
      </c>
      <c r="F45" s="2" t="n">
        <f aca="false">IF(D45="",0,5)</f>
        <v>0</v>
      </c>
      <c r="G45" s="2" t="n">
        <f aca="false">E45+F45</f>
        <v>0</v>
      </c>
    </row>
    <row r="46" customFormat="false" ht="13.2" hidden="false" customHeight="false" outlineLevel="0" collapsed="false">
      <c r="E46" s="2" t="n">
        <f aca="false">MAX(B46:C46)</f>
        <v>0</v>
      </c>
      <c r="F46" s="2" t="n">
        <f aca="false">IF(D46="",0,5)</f>
        <v>0</v>
      </c>
      <c r="G46" s="2" t="n">
        <f aca="false">E46+F46</f>
        <v>0</v>
      </c>
    </row>
    <row r="47" customFormat="false" ht="13.2" hidden="false" customHeight="false" outlineLevel="0" collapsed="false">
      <c r="E47" s="2" t="n">
        <f aca="false">MAX(B47:C47)</f>
        <v>0</v>
      </c>
      <c r="F47" s="2" t="n">
        <f aca="false">IF(D47="",0,5)</f>
        <v>0</v>
      </c>
      <c r="G47" s="2" t="n">
        <f aca="false">E47+F47</f>
        <v>0</v>
      </c>
    </row>
    <row r="48" customFormat="false" ht="13.2" hidden="false" customHeight="false" outlineLevel="0" collapsed="false">
      <c r="E48" s="2" t="n">
        <f aca="false">MAX(B48:C48)</f>
        <v>0</v>
      </c>
      <c r="F48" s="2" t="n">
        <f aca="false">IF(D48="",0,5)</f>
        <v>0</v>
      </c>
      <c r="G48" s="2" t="n">
        <f aca="false">E48+F48</f>
        <v>0</v>
      </c>
    </row>
    <row r="49" customFormat="false" ht="13.2" hidden="false" customHeight="false" outlineLevel="0" collapsed="false">
      <c r="E49" s="2" t="n">
        <f aca="false">MAX(B49:C49)</f>
        <v>0</v>
      </c>
      <c r="F49" s="2" t="n">
        <f aca="false">IF(D49="",0,5)</f>
        <v>0</v>
      </c>
      <c r="G49" s="2" t="n">
        <f aca="false">E49+F49</f>
        <v>0</v>
      </c>
    </row>
    <row r="50" customFormat="false" ht="13.2" hidden="false" customHeight="false" outlineLevel="0" collapsed="false">
      <c r="E50" s="2" t="n">
        <f aca="false">MAX(B50:C50)</f>
        <v>0</v>
      </c>
      <c r="F50" s="2" t="n">
        <f aca="false">IF(D50="",0,5)</f>
        <v>0</v>
      </c>
      <c r="G50" s="2" t="n">
        <f aca="false">E50+F50</f>
        <v>0</v>
      </c>
    </row>
    <row r="52" customFormat="false" ht="13.2" hidden="false" customHeight="false" outlineLevel="0" collapsed="false">
      <c r="A52" s="0" t="s">
        <v>19</v>
      </c>
    </row>
    <row r="53" customFormat="false" ht="52.8" hidden="false" customHeight="fals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1" t="s">
        <v>20</v>
      </c>
      <c r="F53" s="1" t="s">
        <v>18</v>
      </c>
      <c r="G53" s="1" t="s">
        <v>8</v>
      </c>
    </row>
    <row r="54" customFormat="false" ht="13.2" hidden="false" customHeight="false" outlineLevel="0" collapsed="false">
      <c r="A54" s="0" t="s">
        <v>9</v>
      </c>
      <c r="B54" s="2" t="n">
        <v>50</v>
      </c>
      <c r="C54" s="2"/>
      <c r="D54" s="2"/>
      <c r="E54" s="2" t="n">
        <f aca="false">MAX(B54,AVERAGE(B54:C54))</f>
        <v>50</v>
      </c>
      <c r="F54" s="2" t="n">
        <f aca="false">IF(D54="",0,5)</f>
        <v>0</v>
      </c>
      <c r="G54" s="2" t="n">
        <f aca="false">E54+F54</f>
        <v>50</v>
      </c>
    </row>
    <row r="55" customFormat="false" ht="13.2" hidden="false" customHeight="false" outlineLevel="0" collapsed="false">
      <c r="A55" s="0" t="s">
        <v>10</v>
      </c>
      <c r="B55" s="2" t="n">
        <v>39</v>
      </c>
      <c r="C55" s="2" t="n">
        <v>50</v>
      </c>
      <c r="D55" s="2" t="n">
        <v>45</v>
      </c>
      <c r="E55" s="2" t="n">
        <f aca="false">MAX(B55,AVERAGE(B55:C55))</f>
        <v>44.5</v>
      </c>
      <c r="F55" s="2" t="n">
        <f aca="false">IF(D55="",0,5)</f>
        <v>5</v>
      </c>
      <c r="G55" s="2" t="n">
        <f aca="false">E55+F55</f>
        <v>49.5</v>
      </c>
    </row>
    <row r="56" customFormat="false" ht="13.2" hidden="false" customHeight="false" outlineLevel="0" collapsed="false">
      <c r="A56" s="0" t="s">
        <v>11</v>
      </c>
      <c r="B56" s="2" t="n">
        <v>45</v>
      </c>
      <c r="C56" s="2"/>
      <c r="D56" s="2" t="n">
        <v>50</v>
      </c>
      <c r="E56" s="2" t="n">
        <f aca="false">MAX(B56,AVERAGE(B56:C56))</f>
        <v>45</v>
      </c>
      <c r="F56" s="2" t="n">
        <f aca="false">IF(D56="",0,5)</f>
        <v>5</v>
      </c>
      <c r="G56" s="2" t="n">
        <f aca="false">E56+F56</f>
        <v>50</v>
      </c>
    </row>
    <row r="57" customFormat="false" ht="13.2" hidden="false" customHeight="false" outlineLevel="0" collapsed="false">
      <c r="A57" s="0" t="s">
        <v>12</v>
      </c>
      <c r="B57" s="2" t="n">
        <v>40</v>
      </c>
      <c r="C57" s="2" t="n">
        <v>45</v>
      </c>
      <c r="D57" s="2"/>
      <c r="E57" s="2" t="n">
        <f aca="false">MAX(B57,AVERAGE(B57:C57))</f>
        <v>42.5</v>
      </c>
      <c r="F57" s="2" t="n">
        <f aca="false">IF(D57="",0,5)</f>
        <v>0</v>
      </c>
      <c r="G57" s="2" t="n">
        <f aca="false">E57+F57</f>
        <v>42.5</v>
      </c>
    </row>
    <row r="58" customFormat="false" ht="13.2" hidden="false" customHeight="false" outlineLevel="0" collapsed="false">
      <c r="A58" s="0" t="s">
        <v>13</v>
      </c>
      <c r="B58" s="2" t="n">
        <v>24</v>
      </c>
      <c r="C58" s="2" t="n">
        <v>35</v>
      </c>
      <c r="D58" s="2" t="n">
        <v>30</v>
      </c>
      <c r="E58" s="2" t="n">
        <f aca="false">MAX(B58,AVERAGE(B58:C58))</f>
        <v>29.5</v>
      </c>
      <c r="F58" s="2" t="n">
        <f aca="false">IF(D58="",0,5)</f>
        <v>5</v>
      </c>
      <c r="G58" s="2" t="n">
        <f aca="false">E58+F58</f>
        <v>34.5</v>
      </c>
    </row>
    <row r="59" customFormat="false" ht="13.2" hidden="false" customHeight="false" outlineLevel="0" collapsed="false">
      <c r="A59" s="0" t="s">
        <v>14</v>
      </c>
      <c r="B59" s="2" t="n">
        <v>10</v>
      </c>
      <c r="C59" s="2"/>
      <c r="D59" s="2"/>
      <c r="E59" s="2" t="n">
        <f aca="false">MAX(B59,AVERAGE(B59:C59))</f>
        <v>10</v>
      </c>
      <c r="F59" s="2" t="n">
        <f aca="false">IF(D59="",0,5)</f>
        <v>0</v>
      </c>
      <c r="G59" s="2" t="n">
        <f aca="false">E59+F59</f>
        <v>10</v>
      </c>
    </row>
    <row r="60" customFormat="false" ht="13.2" hidden="false" customHeight="false" outlineLevel="0" collapsed="false">
      <c r="A60" s="0" t="s">
        <v>15</v>
      </c>
      <c r="B60" s="2" t="n">
        <v>35</v>
      </c>
      <c r="C60" s="2" t="n">
        <v>22</v>
      </c>
      <c r="D60" s="2"/>
      <c r="E60" s="2" t="n">
        <f aca="false">MAX(B60,AVERAGE(B60:C60))</f>
        <v>35</v>
      </c>
      <c r="F60" s="2" t="n">
        <f aca="false">IF(D60="",0,5)</f>
        <v>0</v>
      </c>
      <c r="G60" s="2" t="n">
        <f aca="false">E60+F60</f>
        <v>35</v>
      </c>
    </row>
    <row r="61" customFormat="false" ht="13.2" hidden="false" customHeight="false" outlineLevel="0" collapsed="false">
      <c r="B61" s="0" t="n">
        <v>23</v>
      </c>
      <c r="D61" s="0" t="n">
        <v>10</v>
      </c>
      <c r="E61" s="2" t="n">
        <f aca="false">MAX(B61,AVERAGE(B61:C61))</f>
        <v>23</v>
      </c>
      <c r="F61" s="2" t="n">
        <f aca="false">IF(D61="",0,5)</f>
        <v>5</v>
      </c>
      <c r="G61" s="2" t="n">
        <f aca="false">E61+F61</f>
        <v>28</v>
      </c>
    </row>
    <row r="62" customFormat="false" ht="13.2" hidden="false" customHeight="false" outlineLevel="0" collapsed="false">
      <c r="B62" s="0" t="n">
        <v>11</v>
      </c>
      <c r="C62" s="0" t="n">
        <v>40</v>
      </c>
      <c r="D62" s="0" t="n">
        <v>29</v>
      </c>
      <c r="E62" s="2" t="n">
        <f aca="false">MAX(B62,AVERAGE(B62:C62))</f>
        <v>25.5</v>
      </c>
      <c r="F62" s="2" t="n">
        <f aca="false">IF(D62="",0,5)</f>
        <v>5</v>
      </c>
      <c r="G62" s="2" t="n">
        <f aca="false">E62+F62</f>
        <v>30.5</v>
      </c>
    </row>
    <row r="63" customFormat="false" ht="13.2" hidden="false" customHeight="false" outlineLevel="0" collapsed="false">
      <c r="B63" s="0" t="n">
        <v>12</v>
      </c>
      <c r="C63" s="0" t="n">
        <v>39</v>
      </c>
      <c r="E63" s="2" t="n">
        <f aca="false">MAX(B63,AVERAGE(B63:C63))</f>
        <v>25.5</v>
      </c>
      <c r="F63" s="2" t="n">
        <f aca="false">IF(D63="",0,5)</f>
        <v>0</v>
      </c>
      <c r="G63" s="2" t="n">
        <f aca="false">E63+F63</f>
        <v>25.5</v>
      </c>
    </row>
    <row r="64" customFormat="false" ht="13.2" hidden="false" customHeight="false" outlineLevel="0" collapsed="false">
      <c r="B64" s="0" t="n">
        <v>22</v>
      </c>
      <c r="E64" s="2" t="n">
        <f aca="false">MAX(B64,AVERAGE(B64:C64))</f>
        <v>22</v>
      </c>
      <c r="F64" s="2" t="n">
        <f aca="false">IF(D64="",0,5)</f>
        <v>0</v>
      </c>
      <c r="G64" s="2" t="n">
        <f aca="false">E64+F64</f>
        <v>22</v>
      </c>
    </row>
    <row r="65" customFormat="false" ht="13.2" hidden="false" customHeight="false" outlineLevel="0" collapsed="false">
      <c r="E65" s="2" t="e">
        <f aca="false">MAX(B65,AVERAGE(B65:C65))</f>
        <v>#DIV/0!</v>
      </c>
      <c r="F65" s="2" t="n">
        <f aca="false">IF(D65="",0,5)</f>
        <v>0</v>
      </c>
      <c r="G65" s="2" t="e">
        <f aca="false">E65+F65</f>
        <v>#DIV/0!</v>
      </c>
    </row>
    <row r="66" customFormat="false" ht="13.2" hidden="false" customHeight="false" outlineLevel="0" collapsed="false">
      <c r="E66" s="2" t="e">
        <f aca="false">MAX(B66,AVERAGE(B66:C66))</f>
        <v>#DIV/0!</v>
      </c>
      <c r="F66" s="2" t="n">
        <f aca="false">IF(D66="",0,5)</f>
        <v>0</v>
      </c>
      <c r="G66" s="2" t="e">
        <f aca="false">E66+F66</f>
        <v>#DIV/0!</v>
      </c>
    </row>
    <row r="67" customFormat="false" ht="13.2" hidden="false" customHeight="false" outlineLevel="0" collapsed="false">
      <c r="E67" s="2" t="e">
        <f aca="false">MAX(B67,AVERAGE(B67:C67))</f>
        <v>#DIV/0!</v>
      </c>
      <c r="F67" s="2" t="n">
        <f aca="false">IF(D67="",0,5)</f>
        <v>0</v>
      </c>
      <c r="G67" s="2" t="e">
        <f aca="false">E67+F67</f>
        <v>#DIV/0!</v>
      </c>
    </row>
    <row r="68" customFormat="false" ht="13.2" hidden="false" customHeight="false" outlineLevel="0" collapsed="false">
      <c r="E68" s="2" t="e">
        <f aca="false">MAX(B68,AVERAGE(B68:C68))</f>
        <v>#DIV/0!</v>
      </c>
      <c r="F68" s="2" t="n">
        <f aca="false">IF(D68="",0,5)</f>
        <v>0</v>
      </c>
      <c r="G68" s="2" t="e">
        <f aca="false">E68+F68</f>
        <v>#DIV/0!</v>
      </c>
    </row>
    <row r="69" customFormat="false" ht="13.2" hidden="false" customHeight="false" outlineLevel="0" collapsed="false">
      <c r="E69" s="2" t="e">
        <f aca="false">MAX(B69,AVERAGE(B69:C69))</f>
        <v>#DIV/0!</v>
      </c>
      <c r="F69" s="2" t="n">
        <f aca="false">IF(D69="",0,5)</f>
        <v>0</v>
      </c>
      <c r="G69" s="2" t="e">
        <f aca="false">E69+F69</f>
        <v>#DIV/0!</v>
      </c>
    </row>
    <row r="70" customFormat="false" ht="13.2" hidden="false" customHeight="false" outlineLevel="0" collapsed="false">
      <c r="E70" s="2" t="e">
        <f aca="false">MAX(B70,AVERAGE(B70:C70))</f>
        <v>#DIV/0!</v>
      </c>
      <c r="F70" s="2" t="n">
        <f aca="false">IF(D70="",0,5)</f>
        <v>0</v>
      </c>
      <c r="G70" s="2" t="e">
        <f aca="false">E70+F70</f>
        <v>#DIV/0!</v>
      </c>
    </row>
    <row r="71" customFormat="false" ht="13.2" hidden="false" customHeight="false" outlineLevel="0" collapsed="false">
      <c r="E71" s="2" t="e">
        <f aca="false">MAX(B71,AVERAGE(B71:C71))</f>
        <v>#DIV/0!</v>
      </c>
      <c r="F71" s="2" t="n">
        <f aca="false">IF(D71="",0,5)</f>
        <v>0</v>
      </c>
      <c r="G71" s="2" t="e">
        <f aca="false">E71+F71</f>
        <v>#DIV/0!</v>
      </c>
    </row>
    <row r="72" customFormat="false" ht="13.2" hidden="false" customHeight="false" outlineLevel="0" collapsed="false">
      <c r="E72" s="2" t="e">
        <f aca="false">MAX(B72,AVERAGE(B72:C72))</f>
        <v>#DIV/0!</v>
      </c>
      <c r="F72" s="2" t="n">
        <f aca="false">IF(D72="",0,5)</f>
        <v>0</v>
      </c>
      <c r="G72" s="2" t="e">
        <f aca="false">E72+F72</f>
        <v>#DIV/0!</v>
      </c>
    </row>
    <row r="73" customFormat="false" ht="13.2" hidden="false" customHeight="false" outlineLevel="0" collapsed="false">
      <c r="E73" s="2" t="e">
        <f aca="false">MAX(B73,AVERAGE(B73:C73))</f>
        <v>#DIV/0!</v>
      </c>
      <c r="F73" s="2" t="n">
        <f aca="false">IF(D73="",0,5)</f>
        <v>0</v>
      </c>
      <c r="G73" s="2" t="e">
        <f aca="false">E73+F73</f>
        <v>#DIV/0!</v>
      </c>
    </row>
    <row r="74" customFormat="false" ht="13.2" hidden="false" customHeight="false" outlineLevel="0" collapsed="false">
      <c r="E74" s="2" t="e">
        <f aca="false">MAX(B74,AVERAGE(B74:C74))</f>
        <v>#DIV/0!</v>
      </c>
      <c r="F74" s="2" t="n">
        <f aca="false">IF(D74="",0,5)</f>
        <v>0</v>
      </c>
      <c r="G74" s="2" t="e">
        <f aca="false">E74+F74</f>
        <v>#DIV/0!</v>
      </c>
    </row>
    <row r="75" customFormat="false" ht="13.2" hidden="false" customHeight="false" outlineLevel="0" collapsed="false">
      <c r="A75" s="0" t="s">
        <v>21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52" activeCellId="0" sqref="G5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4" min="4" style="0" width="7.76"/>
    <col collapsed="false" customWidth="true" hidden="false" outlineLevel="0" max="5" min="5" style="0" width="9.66"/>
    <col collapsed="false" customWidth="true" hidden="false" outlineLevel="0" max="6" min="6" style="0" width="1.32"/>
    <col collapsed="false" customWidth="true" hidden="false" outlineLevel="0" max="7" min="7" style="0" width="7.2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1.43"/>
    <col collapsed="false" customWidth="true" hidden="false" outlineLevel="0" max="11" min="11" style="0" width="7.99"/>
    <col collapsed="false" customWidth="true" hidden="false" outlineLevel="0" max="12" min="12" style="0" width="7.76"/>
    <col collapsed="false" customWidth="true" hidden="false" outlineLevel="0" max="13" min="13" style="0" width="9.21"/>
    <col collapsed="false" customWidth="true" hidden="false" outlineLevel="0" max="14" min="14" style="0" width="1.32"/>
    <col collapsed="false" customWidth="true" hidden="false" outlineLevel="0" max="15" min="15" style="0" width="6.43"/>
    <col collapsed="false" customWidth="true" hidden="false" outlineLevel="0" max="16" min="16" style="0" width="6.55"/>
    <col collapsed="false" customWidth="true" hidden="false" outlineLevel="0" max="18" min="17" style="0" width="7.1"/>
    <col collapsed="false" customWidth="true" hidden="false" outlineLevel="0" max="19" min="19" style="0" width="6.43"/>
    <col collapsed="false" customWidth="true" hidden="false" outlineLevel="0" max="20" min="20" style="0" width="7.1"/>
    <col collapsed="false" customWidth="true" hidden="false" outlineLevel="0" max="21" min="21" style="0" width="8.87"/>
    <col collapsed="false" customWidth="true" hidden="false" outlineLevel="0" max="22" min="22" style="0" width="1.32"/>
    <col collapsed="false" customWidth="true" hidden="false" outlineLevel="0" max="24" min="23" style="0" width="7.32"/>
    <col collapsed="false" customWidth="true" hidden="false" outlineLevel="0" max="25" min="25" style="0" width="6.43"/>
    <col collapsed="false" customWidth="true" hidden="false" outlineLevel="0" max="26" min="26" style="0" width="7.32"/>
    <col collapsed="false" customWidth="true" hidden="false" outlineLevel="0" max="27" min="27" style="0" width="7.76"/>
    <col collapsed="false" customWidth="true" hidden="false" outlineLevel="0" max="28" min="28" style="0" width="7.43"/>
    <col collapsed="false" customWidth="true" hidden="false" outlineLevel="0" max="29" min="29" style="0" width="7.76"/>
    <col collapsed="false" customWidth="true" hidden="false" outlineLevel="0" max="30" min="30" style="0" width="8.1"/>
    <col collapsed="false" customWidth="true" hidden="false" outlineLevel="0" max="31" min="31" style="0" width="8.87"/>
    <col collapsed="false" customWidth="true" hidden="false" outlineLevel="0" max="32" min="32" style="0" width="1.32"/>
  </cols>
  <sheetData>
    <row r="1" customFormat="false" ht="13.2" hidden="false" customHeight="false" outlineLevel="0" collapsed="false">
      <c r="A1" s="3" t="s">
        <v>22</v>
      </c>
      <c r="B1" s="3"/>
    </row>
    <row r="2" customFormat="false" ht="13.2" hidden="false" customHeight="false" outlineLevel="0" collapsed="false">
      <c r="A2" s="3"/>
      <c r="B2" s="3"/>
    </row>
    <row r="3" customFormat="false" ht="13.2" hidden="false" customHeight="false" outlineLevel="0" collapsed="false">
      <c r="A3" s="4"/>
      <c r="B3" s="4"/>
      <c r="C3" s="4"/>
      <c r="D3" s="4"/>
      <c r="E3" s="4"/>
      <c r="F3" s="5"/>
      <c r="G3" s="6"/>
      <c r="H3" s="6"/>
      <c r="I3" s="6"/>
      <c r="J3" s="5"/>
      <c r="K3" s="4" t="s">
        <v>23</v>
      </c>
      <c r="L3" s="4"/>
      <c r="M3" s="4"/>
      <c r="N3" s="5"/>
      <c r="O3" s="6" t="s">
        <v>24</v>
      </c>
      <c r="P3" s="6"/>
      <c r="Q3" s="6"/>
      <c r="R3" s="6"/>
      <c r="S3" s="6"/>
      <c r="T3" s="6"/>
      <c r="U3" s="4"/>
      <c r="V3" s="5"/>
      <c r="W3" s="4" t="s">
        <v>25</v>
      </c>
      <c r="X3" s="4"/>
      <c r="Y3" s="4"/>
      <c r="Z3" s="4"/>
      <c r="AA3" s="4"/>
      <c r="AB3" s="4"/>
      <c r="AC3" s="4"/>
      <c r="AD3" s="4"/>
      <c r="AE3" s="4"/>
      <c r="AF3" s="5"/>
    </row>
    <row r="4" customFormat="false" ht="13.2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5"/>
      <c r="K4" s="4" t="s">
        <v>26</v>
      </c>
      <c r="L4" s="4"/>
      <c r="M4" s="4"/>
      <c r="N4" s="5"/>
      <c r="O4" s="7" t="s">
        <v>27</v>
      </c>
      <c r="P4" s="7"/>
      <c r="Q4" s="6" t="s">
        <v>28</v>
      </c>
      <c r="R4" s="6"/>
      <c r="S4" s="6"/>
      <c r="T4" s="6"/>
      <c r="U4" s="4"/>
      <c r="V4" s="5"/>
      <c r="W4" s="8" t="s">
        <v>29</v>
      </c>
      <c r="X4" s="8"/>
      <c r="Y4" s="8"/>
      <c r="Z4" s="8"/>
      <c r="AA4" s="4" t="s">
        <v>30</v>
      </c>
      <c r="AB4" s="4"/>
      <c r="AC4" s="4"/>
      <c r="AD4" s="4"/>
      <c r="AE4" s="4"/>
      <c r="AF4" s="5"/>
    </row>
    <row r="5" customFormat="false" ht="45.75" hidden="false" customHeight="true" outlineLevel="0" collapsed="false">
      <c r="A5" s="9" t="s">
        <v>31</v>
      </c>
      <c r="B5" s="9" t="s">
        <v>32</v>
      </c>
      <c r="C5" s="4" t="s">
        <v>33</v>
      </c>
      <c r="D5" s="9" t="s">
        <v>34</v>
      </c>
      <c r="E5" s="9" t="s">
        <v>35</v>
      </c>
      <c r="F5" s="10"/>
      <c r="G5" s="9" t="s">
        <v>36</v>
      </c>
      <c r="H5" s="9" t="s">
        <v>37</v>
      </c>
      <c r="I5" s="9" t="s">
        <v>38</v>
      </c>
      <c r="J5" s="10"/>
      <c r="K5" s="9" t="s">
        <v>39</v>
      </c>
      <c r="L5" s="9" t="s">
        <v>40</v>
      </c>
      <c r="M5" s="11" t="s">
        <v>41</v>
      </c>
      <c r="N5" s="10"/>
      <c r="O5" s="12" t="s">
        <v>39</v>
      </c>
      <c r="P5" s="12" t="s">
        <v>42</v>
      </c>
      <c r="Q5" s="9" t="s">
        <v>39</v>
      </c>
      <c r="R5" s="9" t="s">
        <v>42</v>
      </c>
      <c r="S5" s="9" t="s">
        <v>43</v>
      </c>
      <c r="T5" s="9" t="s">
        <v>44</v>
      </c>
      <c r="U5" s="11" t="s">
        <v>45</v>
      </c>
      <c r="V5" s="10"/>
      <c r="W5" s="12" t="s">
        <v>39</v>
      </c>
      <c r="X5" s="12" t="s">
        <v>42</v>
      </c>
      <c r="Y5" s="12" t="s">
        <v>43</v>
      </c>
      <c r="Z5" s="12" t="s">
        <v>44</v>
      </c>
      <c r="AA5" s="9" t="s">
        <v>39</v>
      </c>
      <c r="AB5" s="9" t="s">
        <v>42</v>
      </c>
      <c r="AC5" s="9" t="s">
        <v>43</v>
      </c>
      <c r="AD5" s="9" t="s">
        <v>44</v>
      </c>
      <c r="AE5" s="11" t="s">
        <v>46</v>
      </c>
      <c r="AF5" s="10"/>
      <c r="AG5" s="1"/>
      <c r="AH5" s="1"/>
      <c r="AI5" s="1"/>
      <c r="AJ5" s="1"/>
    </row>
    <row r="6" customFormat="false" ht="12.15" hidden="false" customHeight="true" outlineLevel="0" collapsed="false">
      <c r="A6" s="13" t="s">
        <v>47</v>
      </c>
      <c r="B6" s="13"/>
      <c r="C6" s="13"/>
      <c r="D6" s="4"/>
      <c r="E6" s="9"/>
      <c r="F6" s="10"/>
      <c r="G6" s="14"/>
      <c r="H6" s="14"/>
      <c r="I6" s="14"/>
      <c r="J6" s="10"/>
      <c r="K6" s="9"/>
      <c r="L6" s="9"/>
      <c r="M6" s="9"/>
      <c r="N6" s="10"/>
      <c r="O6" s="14"/>
      <c r="P6" s="14"/>
      <c r="Q6" s="14"/>
      <c r="R6" s="14"/>
      <c r="S6" s="9"/>
      <c r="T6" s="9"/>
      <c r="U6" s="9"/>
      <c r="V6" s="10"/>
      <c r="W6" s="12"/>
      <c r="X6" s="12"/>
      <c r="Y6" s="12"/>
      <c r="Z6" s="12"/>
      <c r="AA6" s="9"/>
      <c r="AB6" s="9"/>
      <c r="AC6" s="9"/>
      <c r="AD6" s="9"/>
      <c r="AE6" s="9"/>
      <c r="AF6" s="10"/>
      <c r="AG6" s="1"/>
      <c r="AH6" s="1"/>
      <c r="AI6" s="1"/>
      <c r="AJ6" s="1"/>
    </row>
    <row r="7" customFormat="false" ht="13.2" hidden="false" customHeight="false" outlineLevel="0" collapsed="false">
      <c r="A7" s="15" t="s">
        <v>48</v>
      </c>
      <c r="B7" s="15" t="s">
        <v>49</v>
      </c>
      <c r="C7" s="15" t="s">
        <v>50</v>
      </c>
      <c r="D7" s="16" t="n">
        <v>2016</v>
      </c>
      <c r="E7" s="17" t="n">
        <f aca="false">SUM(G7:I7)</f>
        <v>60</v>
      </c>
      <c r="F7" s="18"/>
      <c r="G7" s="17" t="n">
        <v>10</v>
      </c>
      <c r="H7" s="19" t="n">
        <f aca="false">AVERAGE(M7)</f>
        <v>50</v>
      </c>
      <c r="I7" s="17"/>
      <c r="J7" s="18"/>
      <c r="K7" s="17" t="n">
        <v>10</v>
      </c>
      <c r="L7" s="17" t="n">
        <v>50</v>
      </c>
      <c r="M7" s="17" t="n">
        <f aca="false">L7</f>
        <v>50</v>
      </c>
      <c r="N7" s="20"/>
      <c r="O7" s="21"/>
      <c r="P7" s="21"/>
      <c r="Q7" s="16"/>
      <c r="R7" s="16"/>
      <c r="S7" s="17"/>
      <c r="T7" s="17"/>
      <c r="U7" s="17"/>
      <c r="V7" s="20"/>
      <c r="W7" s="22"/>
      <c r="X7" s="22"/>
      <c r="Y7" s="22"/>
      <c r="Z7" s="22"/>
      <c r="AA7" s="17"/>
      <c r="AB7" s="17"/>
      <c r="AC7" s="17"/>
      <c r="AD7" s="17"/>
      <c r="AE7" s="17"/>
      <c r="AF7" s="20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3.2" hidden="false" customHeight="false" outlineLevel="0" collapsed="false">
      <c r="A8" s="15" t="s">
        <v>51</v>
      </c>
      <c r="B8" s="15" t="s">
        <v>52</v>
      </c>
      <c r="C8" s="15" t="s">
        <v>53</v>
      </c>
      <c r="D8" s="16" t="n">
        <v>2016</v>
      </c>
      <c r="E8" s="17" t="n">
        <f aca="false">SUM(G8:I8)</f>
        <v>55</v>
      </c>
      <c r="F8" s="18"/>
      <c r="G8" s="17" t="n">
        <f aca="false">SUM(K8,MAX(O8,Q8),W8)</f>
        <v>10</v>
      </c>
      <c r="H8" s="19" t="n">
        <f aca="false">AVERAGE(M8)</f>
        <v>45</v>
      </c>
      <c r="I8" s="17"/>
      <c r="J8" s="18"/>
      <c r="K8" s="17" t="n">
        <v>10</v>
      </c>
      <c r="L8" s="17" t="n">
        <v>45</v>
      </c>
      <c r="M8" s="17" t="n">
        <f aca="false">L8</f>
        <v>45</v>
      </c>
      <c r="N8" s="20"/>
      <c r="O8" s="21"/>
      <c r="P8" s="21"/>
      <c r="Q8" s="16"/>
      <c r="R8" s="16"/>
      <c r="S8" s="17"/>
      <c r="T8" s="17"/>
      <c r="U8" s="17"/>
      <c r="V8" s="20"/>
      <c r="W8" s="22"/>
      <c r="X8" s="22"/>
      <c r="Y8" s="22"/>
      <c r="Z8" s="22"/>
      <c r="AA8" s="17"/>
      <c r="AB8" s="17"/>
      <c r="AC8" s="17"/>
      <c r="AD8" s="17"/>
      <c r="AE8" s="17"/>
      <c r="AF8" s="20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3.2" hidden="false" customHeight="false" outlineLevel="0" collapsed="false">
      <c r="A9" s="15" t="s">
        <v>54</v>
      </c>
      <c r="B9" s="15" t="s">
        <v>55</v>
      </c>
      <c r="C9" s="15" t="s">
        <v>56</v>
      </c>
      <c r="D9" s="16" t="n">
        <v>2015</v>
      </c>
      <c r="E9" s="17" t="n">
        <f aca="false">SUM(G9:I9)</f>
        <v>50</v>
      </c>
      <c r="F9" s="18"/>
      <c r="G9" s="17" t="n">
        <f aca="false">SUM(K9,MAX(O9,Q9),W9)</f>
        <v>10</v>
      </c>
      <c r="H9" s="19" t="n">
        <f aca="false">AVERAGE(M9)</f>
        <v>40</v>
      </c>
      <c r="I9" s="17"/>
      <c r="J9" s="18"/>
      <c r="K9" s="17" t="n">
        <v>10</v>
      </c>
      <c r="L9" s="17" t="n">
        <v>40</v>
      </c>
      <c r="M9" s="17" t="n">
        <f aca="false">L9</f>
        <v>40</v>
      </c>
      <c r="N9" s="20"/>
      <c r="O9" s="16"/>
      <c r="P9" s="16"/>
      <c r="Q9" s="16"/>
      <c r="R9" s="16"/>
      <c r="S9" s="17"/>
      <c r="T9" s="17"/>
      <c r="U9" s="17"/>
      <c r="V9" s="20"/>
      <c r="W9" s="22"/>
      <c r="X9" s="22"/>
      <c r="Y9" s="22"/>
      <c r="Z9" s="22"/>
      <c r="AA9" s="17"/>
      <c r="AB9" s="17"/>
      <c r="AC9" s="17"/>
      <c r="AD9" s="17"/>
      <c r="AE9" s="17"/>
      <c r="AF9" s="20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3.2" hidden="false" customHeight="false" outlineLevel="0" collapsed="false">
      <c r="A10" s="15" t="s">
        <v>57</v>
      </c>
      <c r="B10" s="15" t="s">
        <v>58</v>
      </c>
      <c r="C10" s="15" t="s">
        <v>53</v>
      </c>
      <c r="D10" s="16" t="n">
        <v>2017</v>
      </c>
      <c r="E10" s="17" t="n">
        <f aca="false">SUM(G10:I10)</f>
        <v>49</v>
      </c>
      <c r="F10" s="18"/>
      <c r="G10" s="17" t="n">
        <f aca="false">SUM(K10,MAX(O10,Q10),W10)</f>
        <v>10</v>
      </c>
      <c r="H10" s="19" t="n">
        <f aca="false">AVERAGE(M10)</f>
        <v>39</v>
      </c>
      <c r="I10" s="17"/>
      <c r="J10" s="18"/>
      <c r="K10" s="17" t="n">
        <v>10</v>
      </c>
      <c r="L10" s="17" t="n">
        <v>39</v>
      </c>
      <c r="M10" s="17" t="n">
        <f aca="false">L10</f>
        <v>39</v>
      </c>
      <c r="N10" s="20"/>
      <c r="O10" s="16"/>
      <c r="P10" s="16"/>
      <c r="Q10" s="16"/>
      <c r="R10" s="16"/>
      <c r="S10" s="17"/>
      <c r="T10" s="17"/>
      <c r="U10" s="17"/>
      <c r="V10" s="20"/>
      <c r="W10" s="22"/>
      <c r="X10" s="22"/>
      <c r="Y10" s="22"/>
      <c r="Z10" s="22"/>
      <c r="AA10" s="17"/>
      <c r="AB10" s="17"/>
      <c r="AC10" s="17"/>
      <c r="AD10" s="17"/>
      <c r="AE10" s="17"/>
      <c r="AF10" s="20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3.2" hidden="false" customHeight="false" outlineLevel="0" collapsed="false">
      <c r="A11" s="23"/>
      <c r="B11" s="23"/>
      <c r="C11" s="23"/>
      <c r="D11" s="17"/>
      <c r="E11" s="17"/>
      <c r="F11" s="18"/>
      <c r="G11" s="17"/>
      <c r="H11" s="19"/>
      <c r="I11" s="17"/>
      <c r="J11" s="18"/>
      <c r="K11" s="17"/>
      <c r="L11" s="17"/>
      <c r="M11" s="17"/>
      <c r="N11" s="20"/>
      <c r="O11" s="16"/>
      <c r="P11" s="16"/>
      <c r="Q11" s="16"/>
      <c r="R11" s="16"/>
      <c r="S11" s="17"/>
      <c r="T11" s="17"/>
      <c r="U11" s="17"/>
      <c r="V11" s="20"/>
      <c r="W11" s="22"/>
      <c r="X11" s="22"/>
      <c r="Y11" s="22"/>
      <c r="Z11" s="22"/>
      <c r="AA11" s="17"/>
      <c r="AB11" s="17"/>
      <c r="AC11" s="17"/>
      <c r="AD11" s="17"/>
      <c r="AE11" s="17"/>
      <c r="AF11" s="20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3.2" hidden="false" customHeight="false" outlineLevel="0" collapsed="false">
      <c r="A12" s="24" t="s">
        <v>59</v>
      </c>
      <c r="B12" s="24"/>
      <c r="C12" s="23"/>
      <c r="D12" s="17"/>
      <c r="E12" s="17"/>
      <c r="F12" s="18"/>
      <c r="G12" s="17"/>
      <c r="H12" s="19"/>
      <c r="I12" s="17"/>
      <c r="J12" s="18"/>
      <c r="K12" s="17"/>
      <c r="L12" s="17"/>
      <c r="M12" s="17"/>
      <c r="N12" s="20"/>
      <c r="O12" s="16"/>
      <c r="P12" s="16"/>
      <c r="Q12" s="16"/>
      <c r="R12" s="16"/>
      <c r="S12" s="17"/>
      <c r="T12" s="17"/>
      <c r="U12" s="17"/>
      <c r="V12" s="20"/>
      <c r="W12" s="22"/>
      <c r="X12" s="22"/>
      <c r="Y12" s="22"/>
      <c r="Z12" s="22"/>
      <c r="AA12" s="17"/>
      <c r="AB12" s="17"/>
      <c r="AC12" s="17"/>
      <c r="AD12" s="17"/>
      <c r="AE12" s="17"/>
      <c r="AF12" s="20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3.2" hidden="false" customHeight="false" outlineLevel="0" collapsed="false">
      <c r="A13" s="15" t="s">
        <v>60</v>
      </c>
      <c r="B13" s="15" t="s">
        <v>61</v>
      </c>
      <c r="C13" s="15" t="s">
        <v>50</v>
      </c>
      <c r="D13" s="17" t="n">
        <v>2016</v>
      </c>
      <c r="E13" s="17" t="n">
        <f aca="false">SUM(G13:I13)</f>
        <v>60</v>
      </c>
      <c r="F13" s="18"/>
      <c r="G13" s="17" t="n">
        <f aca="false">SUM(K13,MAX(O13,Q13),W13)</f>
        <v>10</v>
      </c>
      <c r="H13" s="19" t="n">
        <f aca="false">AVERAGE(M13,U13,AE13)</f>
        <v>50</v>
      </c>
      <c r="I13" s="17"/>
      <c r="J13" s="18"/>
      <c r="K13" s="17" t="n">
        <v>10</v>
      </c>
      <c r="L13" s="17" t="n">
        <v>50</v>
      </c>
      <c r="M13" s="17" t="n">
        <f aca="false">L13</f>
        <v>50</v>
      </c>
      <c r="N13" s="20"/>
      <c r="O13" s="16"/>
      <c r="P13" s="16"/>
      <c r="Q13" s="16"/>
      <c r="R13" s="16"/>
      <c r="S13" s="17"/>
      <c r="T13" s="17"/>
      <c r="U13" s="17"/>
      <c r="V13" s="20"/>
      <c r="W13" s="22"/>
      <c r="X13" s="22"/>
      <c r="Y13" s="22"/>
      <c r="Z13" s="22"/>
      <c r="AA13" s="17"/>
      <c r="AB13" s="17"/>
      <c r="AC13" s="17"/>
      <c r="AD13" s="17"/>
      <c r="AE13" s="17"/>
      <c r="AF13" s="20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3.2" hidden="false" customHeight="false" outlineLevel="0" collapsed="false">
      <c r="A14" s="15" t="s">
        <v>62</v>
      </c>
      <c r="B14" s="15" t="s">
        <v>63</v>
      </c>
      <c r="C14" s="15" t="s">
        <v>50</v>
      </c>
      <c r="D14" s="17" t="n">
        <v>2016</v>
      </c>
      <c r="E14" s="17" t="n">
        <f aca="false">SUM(G14:I14)</f>
        <v>55</v>
      </c>
      <c r="F14" s="18"/>
      <c r="G14" s="17" t="n">
        <f aca="false">SUM(K14,MAX(O14,Q14),W14)</f>
        <v>10</v>
      </c>
      <c r="H14" s="19" t="n">
        <f aca="false">AVERAGE(M14,U14,AE14)</f>
        <v>45</v>
      </c>
      <c r="I14" s="17"/>
      <c r="J14" s="18"/>
      <c r="K14" s="17" t="n">
        <v>10</v>
      </c>
      <c r="L14" s="17" t="n">
        <v>45</v>
      </c>
      <c r="M14" s="17" t="n">
        <f aca="false">L14</f>
        <v>45</v>
      </c>
      <c r="N14" s="20"/>
      <c r="O14" s="16"/>
      <c r="P14" s="16"/>
      <c r="Q14" s="16"/>
      <c r="R14" s="16"/>
      <c r="S14" s="17"/>
      <c r="T14" s="17"/>
      <c r="U14" s="17"/>
      <c r="V14" s="20"/>
      <c r="W14" s="22"/>
      <c r="X14" s="22"/>
      <c r="Y14" s="22"/>
      <c r="Z14" s="22"/>
      <c r="AA14" s="17"/>
      <c r="AB14" s="17"/>
      <c r="AC14" s="17"/>
      <c r="AD14" s="17"/>
      <c r="AE14" s="17"/>
      <c r="AF14" s="20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3.2" hidden="false" customHeight="false" outlineLevel="0" collapsed="false">
      <c r="A15" s="15" t="s">
        <v>64</v>
      </c>
      <c r="B15" s="15" t="s">
        <v>65</v>
      </c>
      <c r="C15" s="15" t="s">
        <v>50</v>
      </c>
      <c r="D15" s="17" t="n">
        <v>2016</v>
      </c>
      <c r="E15" s="17" t="n">
        <f aca="false">SUM(G15:I15)</f>
        <v>50</v>
      </c>
      <c r="F15" s="18"/>
      <c r="G15" s="17" t="n">
        <f aca="false">SUM(K15,MAX(O15,Q15),W15)</f>
        <v>10</v>
      </c>
      <c r="H15" s="19" t="n">
        <f aca="false">AVERAGE(M15,U15,AE15)</f>
        <v>40</v>
      </c>
      <c r="I15" s="17"/>
      <c r="J15" s="18"/>
      <c r="K15" s="17" t="n">
        <v>10</v>
      </c>
      <c r="L15" s="17" t="n">
        <v>40</v>
      </c>
      <c r="M15" s="17" t="n">
        <f aca="false">L15</f>
        <v>40</v>
      </c>
      <c r="N15" s="20"/>
      <c r="O15" s="21"/>
      <c r="P15" s="21"/>
      <c r="Q15" s="16"/>
      <c r="R15" s="16"/>
      <c r="S15" s="17"/>
      <c r="T15" s="17"/>
      <c r="U15" s="17"/>
      <c r="V15" s="20"/>
      <c r="W15" s="22"/>
      <c r="X15" s="22"/>
      <c r="Y15" s="22"/>
      <c r="Z15" s="22"/>
      <c r="AA15" s="17"/>
      <c r="AB15" s="17"/>
      <c r="AC15" s="17"/>
      <c r="AD15" s="17"/>
      <c r="AE15" s="17"/>
      <c r="AF15" s="20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3.2" hidden="false" customHeight="false" outlineLevel="0" collapsed="false">
      <c r="A16" s="15" t="s">
        <v>62</v>
      </c>
      <c r="B16" s="15" t="s">
        <v>66</v>
      </c>
      <c r="C16" s="15" t="s">
        <v>50</v>
      </c>
      <c r="D16" s="17" t="n">
        <v>2018</v>
      </c>
      <c r="E16" s="17" t="n">
        <f aca="false">SUM(G16:I16)</f>
        <v>49</v>
      </c>
      <c r="F16" s="18"/>
      <c r="G16" s="17" t="n">
        <f aca="false">SUM(K16,MAX(O16,Q16),W16)</f>
        <v>10</v>
      </c>
      <c r="H16" s="19" t="n">
        <f aca="false">AVERAGE(M16,U16,AE16)</f>
        <v>39</v>
      </c>
      <c r="I16" s="17"/>
      <c r="J16" s="18"/>
      <c r="K16" s="17" t="n">
        <v>10</v>
      </c>
      <c r="L16" s="17" t="n">
        <v>39</v>
      </c>
      <c r="M16" s="17" t="n">
        <f aca="false">L16</f>
        <v>39</v>
      </c>
      <c r="N16" s="20"/>
      <c r="O16" s="16"/>
      <c r="P16" s="16"/>
      <c r="Q16" s="16"/>
      <c r="R16" s="16"/>
      <c r="S16" s="17"/>
      <c r="T16" s="17"/>
      <c r="U16" s="17"/>
      <c r="V16" s="20"/>
      <c r="W16" s="22"/>
      <c r="X16" s="22"/>
      <c r="Y16" s="22"/>
      <c r="Z16" s="22"/>
      <c r="AA16" s="17"/>
      <c r="AB16" s="17"/>
      <c r="AC16" s="17"/>
      <c r="AD16" s="17"/>
      <c r="AE16" s="17"/>
      <c r="AF16" s="20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3.2" hidden="false" customHeight="false" outlineLevel="0" collapsed="false">
      <c r="A17" s="15" t="s">
        <v>67</v>
      </c>
      <c r="B17" s="15" t="s">
        <v>68</v>
      </c>
      <c r="C17" s="15" t="s">
        <v>53</v>
      </c>
      <c r="D17" s="17" t="n">
        <v>2016</v>
      </c>
      <c r="E17" s="17" t="n">
        <f aca="false">SUM(G17:I17)</f>
        <v>48</v>
      </c>
      <c r="F17" s="18"/>
      <c r="G17" s="17" t="n">
        <f aca="false">SUM(K17,MAX(O17,Q17),W17)</f>
        <v>10</v>
      </c>
      <c r="H17" s="19" t="n">
        <f aca="false">AVERAGE(M17,U17,AE17)</f>
        <v>38</v>
      </c>
      <c r="I17" s="17"/>
      <c r="J17" s="18"/>
      <c r="K17" s="17" t="n">
        <v>10</v>
      </c>
      <c r="L17" s="17" t="n">
        <v>38</v>
      </c>
      <c r="M17" s="17" t="n">
        <f aca="false">L17</f>
        <v>38</v>
      </c>
      <c r="N17" s="20"/>
      <c r="O17" s="16"/>
      <c r="P17" s="16"/>
      <c r="Q17" s="16"/>
      <c r="R17" s="16"/>
      <c r="S17" s="17"/>
      <c r="T17" s="17"/>
      <c r="U17" s="17"/>
      <c r="V17" s="20"/>
      <c r="W17" s="22"/>
      <c r="X17" s="22"/>
      <c r="Y17" s="22"/>
      <c r="Z17" s="22"/>
      <c r="AA17" s="17"/>
      <c r="AB17" s="17"/>
      <c r="AC17" s="17"/>
      <c r="AD17" s="17"/>
      <c r="AE17" s="17"/>
      <c r="AF17" s="20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3.2" hidden="false" customHeight="false" outlineLevel="0" collapsed="false">
      <c r="A18" s="15" t="s">
        <v>69</v>
      </c>
      <c r="B18" s="15" t="s">
        <v>70</v>
      </c>
      <c r="C18" s="15" t="s">
        <v>56</v>
      </c>
      <c r="D18" s="17" t="n">
        <v>2015</v>
      </c>
      <c r="E18" s="25" t="n">
        <f aca="false">SUM(G18:I18)</f>
        <v>47</v>
      </c>
      <c r="F18" s="18"/>
      <c r="G18" s="17" t="n">
        <f aca="false">SUM(K18,MAX(O18,Q18),W18)</f>
        <v>10</v>
      </c>
      <c r="H18" s="19" t="n">
        <f aca="false">AVERAGE(M18,U18,AE18)</f>
        <v>37</v>
      </c>
      <c r="I18" s="17"/>
      <c r="J18" s="18"/>
      <c r="K18" s="17" t="n">
        <v>10</v>
      </c>
      <c r="L18" s="17" t="n">
        <v>37</v>
      </c>
      <c r="M18" s="17" t="n">
        <f aca="false">L18</f>
        <v>37</v>
      </c>
      <c r="N18" s="20"/>
      <c r="O18" s="16"/>
      <c r="P18" s="16"/>
      <c r="Q18" s="16"/>
      <c r="R18" s="16"/>
      <c r="S18" s="17"/>
      <c r="T18" s="17"/>
      <c r="U18" s="17"/>
      <c r="V18" s="20"/>
      <c r="W18" s="22"/>
      <c r="X18" s="22"/>
      <c r="Y18" s="22"/>
      <c r="Z18" s="22"/>
      <c r="AA18" s="17"/>
      <c r="AB18" s="17"/>
      <c r="AC18" s="17"/>
      <c r="AD18" s="17"/>
      <c r="AE18" s="17"/>
      <c r="AF18" s="20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3.2" hidden="false" customHeight="false" outlineLevel="0" collapsed="false">
      <c r="A19" s="26" t="s">
        <v>71</v>
      </c>
      <c r="B19" s="26" t="s">
        <v>72</v>
      </c>
      <c r="C19" s="15" t="s">
        <v>53</v>
      </c>
      <c r="D19" s="17" t="n">
        <v>2018</v>
      </c>
      <c r="E19" s="17" t="n">
        <f aca="false">SUM(G19:I19)</f>
        <v>46</v>
      </c>
      <c r="F19" s="18"/>
      <c r="G19" s="17" t="n">
        <f aca="false">SUM(K19,MAX(O19,Q19),W19)</f>
        <v>10</v>
      </c>
      <c r="H19" s="19" t="n">
        <f aca="false">AVERAGE(M19,U19,AE19)</f>
        <v>36</v>
      </c>
      <c r="I19" s="17"/>
      <c r="J19" s="18"/>
      <c r="K19" s="17" t="n">
        <v>10</v>
      </c>
      <c r="L19" s="17" t="n">
        <v>36</v>
      </c>
      <c r="M19" s="17" t="n">
        <f aca="false">L19</f>
        <v>36</v>
      </c>
      <c r="N19" s="20"/>
      <c r="O19" s="16"/>
      <c r="P19" s="16"/>
      <c r="Q19" s="16"/>
      <c r="R19" s="16"/>
      <c r="S19" s="17"/>
      <c r="T19" s="17"/>
      <c r="U19" s="17"/>
      <c r="V19" s="20"/>
      <c r="W19" s="22"/>
      <c r="X19" s="22"/>
      <c r="Y19" s="22"/>
      <c r="Z19" s="22"/>
      <c r="AA19" s="17"/>
      <c r="AB19" s="17"/>
      <c r="AC19" s="17"/>
      <c r="AD19" s="17"/>
      <c r="AE19" s="17"/>
      <c r="AF19" s="20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3.2" hidden="false" customHeight="false" outlineLevel="0" collapsed="false">
      <c r="A20" s="23"/>
      <c r="B20" s="23"/>
      <c r="C20" s="23"/>
      <c r="D20" s="17"/>
      <c r="E20" s="17"/>
      <c r="F20" s="18"/>
      <c r="G20" s="17"/>
      <c r="H20" s="19"/>
      <c r="I20" s="17"/>
      <c r="J20" s="18"/>
      <c r="K20" s="17"/>
      <c r="L20" s="17"/>
      <c r="M20" s="17"/>
      <c r="N20" s="20"/>
      <c r="O20" s="16"/>
      <c r="P20" s="16"/>
      <c r="Q20" s="16"/>
      <c r="R20" s="16"/>
      <c r="S20" s="17"/>
      <c r="T20" s="17"/>
      <c r="U20" s="17"/>
      <c r="V20" s="20"/>
      <c r="W20" s="22"/>
      <c r="X20" s="22"/>
      <c r="Y20" s="22"/>
      <c r="Z20" s="22"/>
      <c r="AA20" s="17"/>
      <c r="AB20" s="17"/>
      <c r="AC20" s="17"/>
      <c r="AD20" s="17"/>
      <c r="AE20" s="17"/>
      <c r="AF20" s="20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3.2" hidden="false" customHeight="false" outlineLevel="0" collapsed="false">
      <c r="A21" s="24" t="s">
        <v>73</v>
      </c>
      <c r="B21" s="24"/>
      <c r="C21" s="23"/>
      <c r="D21" s="17"/>
      <c r="E21" s="17"/>
      <c r="F21" s="18"/>
      <c r="G21" s="17"/>
      <c r="H21" s="19"/>
      <c r="I21" s="17"/>
      <c r="J21" s="18"/>
      <c r="K21" s="17"/>
      <c r="L21" s="17"/>
      <c r="M21" s="17"/>
      <c r="N21" s="20"/>
      <c r="O21" s="16"/>
      <c r="P21" s="16"/>
      <c r="Q21" s="16"/>
      <c r="R21" s="16"/>
      <c r="S21" s="17"/>
      <c r="T21" s="17"/>
      <c r="U21" s="17"/>
      <c r="V21" s="20"/>
      <c r="W21" s="22"/>
      <c r="X21" s="22"/>
      <c r="Y21" s="22"/>
      <c r="Z21" s="22"/>
      <c r="AA21" s="17"/>
      <c r="AB21" s="17"/>
      <c r="AC21" s="17"/>
      <c r="AD21" s="17"/>
      <c r="AE21" s="17"/>
      <c r="AF21" s="20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3.2" hidden="false" customHeight="false" outlineLevel="0" collapsed="false">
      <c r="A22" s="15" t="s">
        <v>74</v>
      </c>
      <c r="B22" s="15" t="s">
        <v>75</v>
      </c>
      <c r="C22" s="15" t="s">
        <v>50</v>
      </c>
      <c r="D22" s="16" t="n">
        <v>2013</v>
      </c>
      <c r="E22" s="17" t="n">
        <f aca="false">SUM(G22:I22)</f>
        <v>60</v>
      </c>
      <c r="F22" s="27"/>
      <c r="G22" s="17" t="n">
        <f aca="false">SUM(K22,MAX(O22,Q22),W22)</f>
        <v>10</v>
      </c>
      <c r="H22" s="19" t="n">
        <f aca="false">AVERAGE(M22,U22,AE22)</f>
        <v>50</v>
      </c>
      <c r="I22" s="17"/>
      <c r="J22" s="18"/>
      <c r="K22" s="17" t="n">
        <v>10</v>
      </c>
      <c r="L22" s="17" t="n">
        <v>50</v>
      </c>
      <c r="M22" s="17" t="n">
        <f aca="false">L22</f>
        <v>50</v>
      </c>
      <c r="N22" s="20"/>
      <c r="O22" s="21"/>
      <c r="P22" s="21"/>
      <c r="Q22" s="16"/>
      <c r="R22" s="16"/>
      <c r="S22" s="17"/>
      <c r="T22" s="17"/>
      <c r="U22" s="17"/>
      <c r="V22" s="20"/>
      <c r="W22" s="22"/>
      <c r="X22" s="22"/>
      <c r="Y22" s="22"/>
      <c r="Z22" s="22"/>
      <c r="AA22" s="17"/>
      <c r="AB22" s="17"/>
      <c r="AC22" s="17"/>
      <c r="AD22" s="17"/>
      <c r="AE22" s="17"/>
      <c r="AF22" s="20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3.2" hidden="false" customHeight="false" outlineLevel="0" collapsed="false">
      <c r="A23" s="15" t="s">
        <v>76</v>
      </c>
      <c r="B23" s="15" t="s">
        <v>77</v>
      </c>
      <c r="C23" s="15" t="s">
        <v>56</v>
      </c>
      <c r="D23" s="17" t="n">
        <v>2013</v>
      </c>
      <c r="E23" s="17" t="n">
        <f aca="false">SUM(G23:I23)</f>
        <v>55</v>
      </c>
      <c r="F23" s="18"/>
      <c r="G23" s="17" t="n">
        <f aca="false">SUM(K23,MAX(O23,Q23),W23)</f>
        <v>10</v>
      </c>
      <c r="H23" s="19" t="n">
        <f aca="false">AVERAGE(M23,U23,AE23)</f>
        <v>45</v>
      </c>
      <c r="I23" s="17"/>
      <c r="J23" s="18"/>
      <c r="K23" s="17" t="n">
        <v>10</v>
      </c>
      <c r="L23" s="17" t="n">
        <v>45</v>
      </c>
      <c r="M23" s="17" t="n">
        <f aca="false">L23</f>
        <v>45</v>
      </c>
      <c r="N23" s="20"/>
      <c r="O23" s="21"/>
      <c r="P23" s="21"/>
      <c r="Q23" s="16"/>
      <c r="R23" s="16"/>
      <c r="S23" s="17"/>
      <c r="T23" s="17"/>
      <c r="U23" s="17"/>
      <c r="V23" s="20"/>
      <c r="W23" s="22"/>
      <c r="X23" s="22"/>
      <c r="Y23" s="22"/>
      <c r="Z23" s="22"/>
      <c r="AA23" s="17"/>
      <c r="AB23" s="17"/>
      <c r="AC23" s="17"/>
      <c r="AD23" s="17"/>
      <c r="AE23" s="17"/>
      <c r="AF23" s="20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3.2" hidden="false" customHeight="false" outlineLevel="0" collapsed="false">
      <c r="A24" s="23"/>
      <c r="B24" s="23"/>
      <c r="C24" s="23"/>
      <c r="D24" s="17"/>
      <c r="E24" s="17"/>
      <c r="F24" s="18"/>
      <c r="G24" s="17"/>
      <c r="H24" s="19"/>
      <c r="I24" s="17"/>
      <c r="J24" s="18"/>
      <c r="K24" s="17"/>
      <c r="L24" s="17"/>
      <c r="M24" s="17"/>
      <c r="N24" s="20"/>
      <c r="O24" s="16"/>
      <c r="P24" s="16"/>
      <c r="Q24" s="16"/>
      <c r="R24" s="16"/>
      <c r="S24" s="17"/>
      <c r="T24" s="17"/>
      <c r="U24" s="17"/>
      <c r="V24" s="20"/>
      <c r="W24" s="22"/>
      <c r="X24" s="22"/>
      <c r="Y24" s="22"/>
      <c r="Z24" s="22"/>
      <c r="AA24" s="17"/>
      <c r="AB24" s="17"/>
      <c r="AC24" s="17"/>
      <c r="AD24" s="17"/>
      <c r="AE24" s="17"/>
      <c r="AF24" s="20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3.2" hidden="false" customHeight="false" outlineLevel="0" collapsed="false">
      <c r="A25" s="24" t="s">
        <v>78</v>
      </c>
      <c r="B25" s="24"/>
      <c r="C25" s="23"/>
      <c r="D25" s="17"/>
      <c r="E25" s="17"/>
      <c r="F25" s="18"/>
      <c r="G25" s="17"/>
      <c r="H25" s="19"/>
      <c r="I25" s="17"/>
      <c r="J25" s="18"/>
      <c r="K25" s="17"/>
      <c r="L25" s="17"/>
      <c r="M25" s="17"/>
      <c r="N25" s="20"/>
      <c r="O25" s="16"/>
      <c r="P25" s="16"/>
      <c r="Q25" s="16"/>
      <c r="R25" s="16"/>
      <c r="S25" s="17"/>
      <c r="T25" s="17"/>
      <c r="U25" s="17"/>
      <c r="V25" s="20"/>
      <c r="W25" s="22"/>
      <c r="X25" s="22"/>
      <c r="Y25" s="22"/>
      <c r="Z25" s="22"/>
      <c r="AA25" s="17"/>
      <c r="AB25" s="17"/>
      <c r="AC25" s="17"/>
      <c r="AD25" s="17"/>
      <c r="AE25" s="17"/>
      <c r="AF25" s="20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3.2" hidden="false" customHeight="false" outlineLevel="0" collapsed="false">
      <c r="A26" s="15" t="s">
        <v>60</v>
      </c>
      <c r="B26" s="15" t="s">
        <v>79</v>
      </c>
      <c r="C26" s="15" t="s">
        <v>50</v>
      </c>
      <c r="D26" s="16" t="n">
        <v>2013</v>
      </c>
      <c r="E26" s="17" t="n">
        <f aca="false">SUM(G26:I26)</f>
        <v>60</v>
      </c>
      <c r="F26" s="18"/>
      <c r="G26" s="17" t="n">
        <f aca="false">SUM(K26,MAX(O26,Q26),W26)</f>
        <v>10</v>
      </c>
      <c r="H26" s="19" t="n">
        <f aca="false">AVERAGE(M26,U26,AE26)</f>
        <v>50</v>
      </c>
      <c r="I26" s="17"/>
      <c r="J26" s="18"/>
      <c r="K26" s="17" t="n">
        <v>10</v>
      </c>
      <c r="L26" s="17" t="n">
        <v>50</v>
      </c>
      <c r="M26" s="17" t="n">
        <f aca="false">L26</f>
        <v>50</v>
      </c>
      <c r="N26" s="20"/>
      <c r="O26" s="22"/>
      <c r="P26" s="22"/>
      <c r="Q26" s="17"/>
      <c r="R26" s="17"/>
      <c r="S26" s="17"/>
      <c r="T26" s="16"/>
      <c r="U26" s="17"/>
      <c r="V26" s="20"/>
      <c r="W26" s="22"/>
      <c r="X26" s="22"/>
      <c r="Y26" s="22"/>
      <c r="Z26" s="22"/>
      <c r="AA26" s="17"/>
      <c r="AB26" s="17"/>
      <c r="AC26" s="17"/>
      <c r="AD26" s="17"/>
      <c r="AE26" s="17"/>
      <c r="AF26" s="20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3.2" hidden="false" customHeight="false" outlineLevel="0" collapsed="false">
      <c r="A27" s="15" t="s">
        <v>80</v>
      </c>
      <c r="B27" s="15" t="s">
        <v>81</v>
      </c>
      <c r="C27" s="15" t="s">
        <v>53</v>
      </c>
      <c r="D27" s="16" t="n">
        <v>2014</v>
      </c>
      <c r="E27" s="17" t="n">
        <f aca="false">SUM(G27:I27)</f>
        <v>55</v>
      </c>
      <c r="F27" s="18"/>
      <c r="G27" s="17" t="n">
        <f aca="false">SUM(K27,MAX(O27,Q27),W27)</f>
        <v>10</v>
      </c>
      <c r="H27" s="19" t="n">
        <f aca="false">AVERAGE(M27,U27,AE27)</f>
        <v>45</v>
      </c>
      <c r="I27" s="17"/>
      <c r="J27" s="18"/>
      <c r="K27" s="17" t="n">
        <v>10</v>
      </c>
      <c r="L27" s="17" t="n">
        <v>45</v>
      </c>
      <c r="M27" s="17" t="n">
        <f aca="false">L27</f>
        <v>45</v>
      </c>
      <c r="N27" s="20"/>
      <c r="O27" s="22"/>
      <c r="P27" s="22"/>
      <c r="Q27" s="17"/>
      <c r="R27" s="17"/>
      <c r="S27" s="17"/>
      <c r="T27" s="16"/>
      <c r="U27" s="17"/>
      <c r="V27" s="20"/>
      <c r="W27" s="22"/>
      <c r="X27" s="22"/>
      <c r="Y27" s="22"/>
      <c r="Z27" s="22"/>
      <c r="AA27" s="17"/>
      <c r="AB27" s="17"/>
      <c r="AC27" s="17"/>
      <c r="AD27" s="17"/>
      <c r="AE27" s="17"/>
      <c r="AF27" s="20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3.2" hidden="false" customHeight="false" outlineLevel="0" collapsed="false">
      <c r="A28" s="15" t="s">
        <v>82</v>
      </c>
      <c r="B28" s="15" t="s">
        <v>83</v>
      </c>
      <c r="C28" s="15" t="s">
        <v>50</v>
      </c>
      <c r="D28" s="16" t="n">
        <v>2014</v>
      </c>
      <c r="E28" s="17" t="n">
        <f aca="false">SUM(G28:I28)</f>
        <v>50</v>
      </c>
      <c r="F28" s="18"/>
      <c r="G28" s="17" t="n">
        <f aca="false">SUM(K28,MAX(O28,Q28),W28)</f>
        <v>10</v>
      </c>
      <c r="H28" s="19" t="n">
        <f aca="false">AVERAGE(M28,U28,AE28)</f>
        <v>40</v>
      </c>
      <c r="I28" s="17"/>
      <c r="J28" s="18"/>
      <c r="K28" s="17" t="n">
        <v>10</v>
      </c>
      <c r="L28" s="17" t="n">
        <v>40</v>
      </c>
      <c r="M28" s="17" t="n">
        <f aca="false">L28</f>
        <v>40</v>
      </c>
      <c r="N28" s="20"/>
      <c r="O28" s="21"/>
      <c r="P28" s="21"/>
      <c r="Q28" s="16"/>
      <c r="R28" s="16"/>
      <c r="S28" s="17"/>
      <c r="T28" s="17"/>
      <c r="U28" s="17"/>
      <c r="V28" s="20"/>
      <c r="W28" s="22"/>
      <c r="X28" s="22"/>
      <c r="Y28" s="22"/>
      <c r="Z28" s="22"/>
      <c r="AA28" s="17"/>
      <c r="AB28" s="17"/>
      <c r="AC28" s="17"/>
      <c r="AD28" s="17"/>
      <c r="AE28" s="17"/>
      <c r="AF28" s="20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3.2" hidden="false" customHeight="false" outlineLevel="0" collapsed="false">
      <c r="A29" s="15" t="s">
        <v>84</v>
      </c>
      <c r="B29" s="15" t="s">
        <v>79</v>
      </c>
      <c r="C29" s="15" t="s">
        <v>56</v>
      </c>
      <c r="D29" s="16" t="n">
        <v>2013</v>
      </c>
      <c r="E29" s="17" t="n">
        <f aca="false">SUM(G29:I29)</f>
        <v>49</v>
      </c>
      <c r="F29" s="18"/>
      <c r="G29" s="17" t="n">
        <f aca="false">SUM(K29,MAX(O29,Q29),W29)</f>
        <v>10</v>
      </c>
      <c r="H29" s="19" t="n">
        <f aca="false">AVERAGE(M29,U29,AE29)</f>
        <v>39</v>
      </c>
      <c r="I29" s="17"/>
      <c r="J29" s="18"/>
      <c r="K29" s="17" t="n">
        <v>10</v>
      </c>
      <c r="L29" s="17" t="n">
        <v>39</v>
      </c>
      <c r="M29" s="17" t="n">
        <f aca="false">L29</f>
        <v>39</v>
      </c>
      <c r="N29" s="20"/>
      <c r="O29" s="22"/>
      <c r="P29" s="22"/>
      <c r="Q29" s="17"/>
      <c r="R29" s="17"/>
      <c r="S29" s="17"/>
      <c r="T29" s="16"/>
      <c r="U29" s="17"/>
      <c r="V29" s="20"/>
      <c r="W29" s="22"/>
      <c r="X29" s="22"/>
      <c r="Y29" s="22"/>
      <c r="Z29" s="22"/>
      <c r="AA29" s="17"/>
      <c r="AB29" s="17"/>
      <c r="AC29" s="17"/>
      <c r="AD29" s="17"/>
      <c r="AE29" s="17"/>
      <c r="AF29" s="20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3.2" hidden="false" customHeight="false" outlineLevel="0" collapsed="false">
      <c r="A30" s="15" t="s">
        <v>85</v>
      </c>
      <c r="B30" s="15" t="s">
        <v>86</v>
      </c>
      <c r="C30" s="15" t="s">
        <v>50</v>
      </c>
      <c r="D30" s="16" t="n">
        <v>2014</v>
      </c>
      <c r="E30" s="17" t="n">
        <f aca="false">SUM(G30:I30)</f>
        <v>48</v>
      </c>
      <c r="F30" s="18"/>
      <c r="G30" s="17" t="n">
        <f aca="false">SUM(K30,MAX(O30,Q30),W30)</f>
        <v>10</v>
      </c>
      <c r="H30" s="19" t="n">
        <f aca="false">AVERAGE(M30,U30,AE30)</f>
        <v>38</v>
      </c>
      <c r="I30" s="17"/>
      <c r="J30" s="18"/>
      <c r="K30" s="17" t="n">
        <v>10</v>
      </c>
      <c r="L30" s="17" t="n">
        <v>38</v>
      </c>
      <c r="M30" s="17" t="n">
        <f aca="false">L30</f>
        <v>38</v>
      </c>
      <c r="N30" s="20"/>
      <c r="O30" s="22"/>
      <c r="P30" s="22"/>
      <c r="Q30" s="17"/>
      <c r="R30" s="17"/>
      <c r="S30" s="17"/>
      <c r="T30" s="16"/>
      <c r="U30" s="17"/>
      <c r="V30" s="20"/>
      <c r="W30" s="22"/>
      <c r="X30" s="22"/>
      <c r="Y30" s="22"/>
      <c r="Z30" s="22"/>
      <c r="AA30" s="17"/>
      <c r="AB30" s="17"/>
      <c r="AC30" s="17"/>
      <c r="AD30" s="17"/>
      <c r="AE30" s="17"/>
      <c r="AF30" s="20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3.2" hidden="false" customHeight="false" outlineLevel="0" collapsed="false">
      <c r="A31" s="23"/>
      <c r="B31" s="23"/>
      <c r="C31" s="23"/>
      <c r="D31" s="17"/>
      <c r="E31" s="17"/>
      <c r="F31" s="18"/>
      <c r="G31" s="17"/>
      <c r="H31" s="19"/>
      <c r="I31" s="17"/>
      <c r="J31" s="18"/>
      <c r="K31" s="17"/>
      <c r="L31" s="17"/>
      <c r="M31" s="17"/>
      <c r="N31" s="20"/>
      <c r="O31" s="22"/>
      <c r="P31" s="22"/>
      <c r="Q31" s="17"/>
      <c r="R31" s="17"/>
      <c r="S31" s="17"/>
      <c r="T31" s="16"/>
      <c r="U31" s="17"/>
      <c r="V31" s="20"/>
      <c r="W31" s="22"/>
      <c r="X31" s="22"/>
      <c r="Y31" s="22"/>
      <c r="Z31" s="22"/>
      <c r="AA31" s="17"/>
      <c r="AB31" s="17"/>
      <c r="AC31" s="17"/>
      <c r="AD31" s="17"/>
      <c r="AE31" s="17"/>
      <c r="AF31" s="20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3.2" hidden="false" customHeight="false" outlineLevel="0" collapsed="false">
      <c r="A32" s="24" t="s">
        <v>87</v>
      </c>
      <c r="B32" s="24"/>
      <c r="C32" s="23"/>
      <c r="D32" s="17"/>
      <c r="E32" s="17"/>
      <c r="F32" s="18"/>
      <c r="G32" s="17"/>
      <c r="H32" s="19"/>
      <c r="I32" s="17"/>
      <c r="J32" s="18"/>
      <c r="K32" s="17"/>
      <c r="L32" s="17"/>
      <c r="M32" s="17"/>
      <c r="N32" s="20"/>
      <c r="O32" s="22"/>
      <c r="P32" s="22"/>
      <c r="Q32" s="17"/>
      <c r="R32" s="17"/>
      <c r="S32" s="17"/>
      <c r="T32" s="16"/>
      <c r="U32" s="17"/>
      <c r="V32" s="20"/>
      <c r="W32" s="22"/>
      <c r="X32" s="22"/>
      <c r="Y32" s="22"/>
      <c r="Z32" s="22"/>
      <c r="AA32" s="17"/>
      <c r="AB32" s="17"/>
      <c r="AC32" s="17"/>
      <c r="AD32" s="17"/>
      <c r="AE32" s="17"/>
      <c r="AF32" s="20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3.2" hidden="false" customHeight="false" outlineLevel="0" collapsed="false">
      <c r="A33" s="15" t="s">
        <v>88</v>
      </c>
      <c r="B33" s="15" t="s">
        <v>89</v>
      </c>
      <c r="C33" s="15" t="s">
        <v>50</v>
      </c>
      <c r="D33" s="28" t="n">
        <v>2012</v>
      </c>
      <c r="E33" s="17" t="n">
        <f aca="false">SUM(G33:I33)</f>
        <v>60</v>
      </c>
      <c r="F33" s="18"/>
      <c r="G33" s="17" t="n">
        <f aca="false">SUM(K33,MAX(O33,Q33),W33)</f>
        <v>10</v>
      </c>
      <c r="H33" s="19" t="n">
        <f aca="false">AVERAGE(M33,U33,AE33)</f>
        <v>50</v>
      </c>
      <c r="I33" s="17"/>
      <c r="J33" s="18"/>
      <c r="K33" s="17" t="n">
        <v>10</v>
      </c>
      <c r="L33" s="17" t="n">
        <v>50</v>
      </c>
      <c r="M33" s="17" t="n">
        <f aca="false">L33</f>
        <v>50</v>
      </c>
      <c r="N33" s="20"/>
      <c r="O33" s="22"/>
      <c r="P33" s="22"/>
      <c r="Q33" s="17"/>
      <c r="R33" s="17"/>
      <c r="S33" s="17"/>
      <c r="T33" s="16"/>
      <c r="U33" s="17"/>
      <c r="V33" s="20"/>
      <c r="W33" s="22"/>
      <c r="X33" s="22"/>
      <c r="Y33" s="22"/>
      <c r="Z33" s="22"/>
      <c r="AA33" s="17"/>
      <c r="AB33" s="17"/>
      <c r="AC33" s="17"/>
      <c r="AD33" s="17"/>
      <c r="AE33" s="17"/>
      <c r="AF33" s="20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3.2" hidden="false" customHeight="false" outlineLevel="0" collapsed="false">
      <c r="A34" s="15" t="s">
        <v>90</v>
      </c>
      <c r="B34" s="15" t="s">
        <v>91</v>
      </c>
      <c r="C34" s="15" t="s">
        <v>92</v>
      </c>
      <c r="D34" s="28" t="n">
        <v>2012</v>
      </c>
      <c r="E34" s="17" t="n">
        <f aca="false">SUM(G34:I34)</f>
        <v>55</v>
      </c>
      <c r="F34" s="18"/>
      <c r="G34" s="17" t="n">
        <f aca="false">SUM(K34,MAX(O34,Q34),W34)</f>
        <v>10</v>
      </c>
      <c r="H34" s="19" t="n">
        <f aca="false">AVERAGE(M34,U34,AE34)</f>
        <v>45</v>
      </c>
      <c r="I34" s="17"/>
      <c r="J34" s="18"/>
      <c r="K34" s="17" t="n">
        <v>10</v>
      </c>
      <c r="L34" s="17" t="n">
        <v>45</v>
      </c>
      <c r="M34" s="17" t="n">
        <f aca="false">L34</f>
        <v>45</v>
      </c>
      <c r="N34" s="20"/>
      <c r="O34" s="22"/>
      <c r="P34" s="22"/>
      <c r="Q34" s="17"/>
      <c r="R34" s="17"/>
      <c r="S34" s="17"/>
      <c r="T34" s="16"/>
      <c r="U34" s="17"/>
      <c r="V34" s="20"/>
      <c r="W34" s="22"/>
      <c r="X34" s="22"/>
      <c r="Y34" s="22"/>
      <c r="Z34" s="22"/>
      <c r="AA34" s="17"/>
      <c r="AB34" s="17"/>
      <c r="AC34" s="17"/>
      <c r="AD34" s="17"/>
      <c r="AE34" s="17"/>
      <c r="AF34" s="20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3.2" hidden="false" customHeight="false" outlineLevel="0" collapsed="false">
      <c r="A35" s="23"/>
      <c r="B35" s="23"/>
      <c r="C35" s="23"/>
      <c r="D35" s="17"/>
      <c r="E35" s="17"/>
      <c r="F35" s="18"/>
      <c r="G35" s="17"/>
      <c r="H35" s="19"/>
      <c r="I35" s="17"/>
      <c r="J35" s="18"/>
      <c r="K35" s="17"/>
      <c r="L35" s="17"/>
      <c r="M35" s="17"/>
      <c r="N35" s="20"/>
      <c r="O35" s="22"/>
      <c r="P35" s="22"/>
      <c r="Q35" s="17"/>
      <c r="R35" s="17"/>
      <c r="S35" s="17"/>
      <c r="T35" s="16"/>
      <c r="U35" s="17"/>
      <c r="V35" s="20"/>
      <c r="W35" s="22"/>
      <c r="X35" s="22"/>
      <c r="Y35" s="22"/>
      <c r="Z35" s="22"/>
      <c r="AA35" s="17"/>
      <c r="AB35" s="17"/>
      <c r="AC35" s="17"/>
      <c r="AD35" s="17"/>
      <c r="AE35" s="17"/>
      <c r="AF35" s="20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3.2" hidden="false" customHeight="false" outlineLevel="0" collapsed="false">
      <c r="A36" s="24" t="s">
        <v>93</v>
      </c>
      <c r="B36" s="24"/>
      <c r="C36" s="23"/>
      <c r="D36" s="17"/>
      <c r="E36" s="17"/>
      <c r="F36" s="18"/>
      <c r="G36" s="17"/>
      <c r="H36" s="19"/>
      <c r="I36" s="17"/>
      <c r="J36" s="18"/>
      <c r="K36" s="17"/>
      <c r="L36" s="17"/>
      <c r="M36" s="17"/>
      <c r="N36" s="20"/>
      <c r="O36" s="22"/>
      <c r="P36" s="22"/>
      <c r="Q36" s="17"/>
      <c r="R36" s="17"/>
      <c r="S36" s="17"/>
      <c r="T36" s="16"/>
      <c r="U36" s="17"/>
      <c r="V36" s="20"/>
      <c r="W36" s="22"/>
      <c r="X36" s="22"/>
      <c r="Y36" s="22"/>
      <c r="Z36" s="22"/>
      <c r="AA36" s="17"/>
      <c r="AB36" s="17"/>
      <c r="AC36" s="17"/>
      <c r="AD36" s="17"/>
      <c r="AE36" s="17"/>
      <c r="AF36" s="20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3.2" hidden="false" customHeight="false" outlineLevel="0" collapsed="false">
      <c r="A37" s="15" t="s">
        <v>94</v>
      </c>
      <c r="B37" s="15" t="s">
        <v>95</v>
      </c>
      <c r="C37" s="15" t="s">
        <v>96</v>
      </c>
      <c r="D37" s="16" t="n">
        <v>2012</v>
      </c>
      <c r="E37" s="17" t="n">
        <f aca="false">SUM(G37:I37)</f>
        <v>60</v>
      </c>
      <c r="F37" s="18"/>
      <c r="G37" s="17" t="n">
        <f aca="false">SUM(K37,MAX(O37,Q37),W37)</f>
        <v>10</v>
      </c>
      <c r="H37" s="19" t="n">
        <f aca="false">AVERAGE(M37,U37,AE37)</f>
        <v>50</v>
      </c>
      <c r="I37" s="17"/>
      <c r="J37" s="18"/>
      <c r="K37" s="17" t="n">
        <v>10</v>
      </c>
      <c r="L37" s="17" t="n">
        <v>50</v>
      </c>
      <c r="M37" s="17" t="n">
        <f aca="false">L37</f>
        <v>50</v>
      </c>
      <c r="N37" s="20"/>
      <c r="O37" s="22"/>
      <c r="P37" s="22"/>
      <c r="Q37" s="17"/>
      <c r="R37" s="17"/>
      <c r="S37" s="17"/>
      <c r="T37" s="16"/>
      <c r="U37" s="17"/>
      <c r="V37" s="20"/>
      <c r="W37" s="22"/>
      <c r="X37" s="22"/>
      <c r="Y37" s="22"/>
      <c r="Z37" s="22"/>
      <c r="AA37" s="17"/>
      <c r="AB37" s="17"/>
      <c r="AC37" s="17"/>
      <c r="AD37" s="17"/>
      <c r="AE37" s="17"/>
      <c r="AF37" s="20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3.2" hidden="false" customHeight="false" outlineLevel="0" collapsed="false">
      <c r="A38" s="15" t="s">
        <v>97</v>
      </c>
      <c r="B38" s="15" t="s">
        <v>98</v>
      </c>
      <c r="C38" s="15" t="s">
        <v>99</v>
      </c>
      <c r="D38" s="16" t="n">
        <v>2011</v>
      </c>
      <c r="E38" s="17" t="n">
        <f aca="false">SUM(G38:I38)</f>
        <v>55</v>
      </c>
      <c r="F38" s="18"/>
      <c r="G38" s="17" t="n">
        <f aca="false">SUM(K38,MAX(O38,Q38),W38)</f>
        <v>10</v>
      </c>
      <c r="H38" s="19" t="n">
        <f aca="false">AVERAGE(M38,U38,AE38)</f>
        <v>45</v>
      </c>
      <c r="I38" s="17"/>
      <c r="J38" s="18"/>
      <c r="K38" s="17" t="n">
        <v>10</v>
      </c>
      <c r="L38" s="17" t="n">
        <v>45</v>
      </c>
      <c r="M38" s="17" t="n">
        <f aca="false">L38</f>
        <v>45</v>
      </c>
      <c r="N38" s="20"/>
      <c r="O38" s="22"/>
      <c r="P38" s="22"/>
      <c r="Q38" s="17"/>
      <c r="R38" s="17"/>
      <c r="S38" s="17"/>
      <c r="T38" s="16"/>
      <c r="U38" s="17"/>
      <c r="V38" s="20"/>
      <c r="W38" s="22"/>
      <c r="X38" s="22"/>
      <c r="Y38" s="22"/>
      <c r="Z38" s="22"/>
      <c r="AA38" s="17"/>
      <c r="AB38" s="17"/>
      <c r="AC38" s="17"/>
      <c r="AD38" s="17"/>
      <c r="AE38" s="17"/>
      <c r="AF38" s="20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3.2" hidden="false" customHeight="false" outlineLevel="0" collapsed="false">
      <c r="A39" s="23"/>
      <c r="B39" s="23"/>
      <c r="C39" s="23"/>
      <c r="D39" s="17"/>
      <c r="E39" s="17"/>
      <c r="F39" s="29"/>
      <c r="G39" s="17"/>
      <c r="H39" s="19"/>
      <c r="I39" s="17"/>
      <c r="J39" s="29"/>
      <c r="K39" s="17"/>
      <c r="L39" s="17"/>
      <c r="M39" s="17"/>
      <c r="N39" s="30"/>
      <c r="O39" s="22"/>
      <c r="P39" s="22"/>
      <c r="Q39" s="17"/>
      <c r="R39" s="17"/>
      <c r="S39" s="17"/>
      <c r="T39" s="17"/>
      <c r="U39" s="17"/>
      <c r="V39" s="30"/>
      <c r="W39" s="22"/>
      <c r="X39" s="22"/>
      <c r="Y39" s="22"/>
      <c r="Z39" s="22"/>
      <c r="AA39" s="17"/>
      <c r="AB39" s="17"/>
      <c r="AC39" s="17"/>
      <c r="AD39" s="17"/>
      <c r="AE39" s="17"/>
      <c r="AF39" s="30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</sheetData>
  <mergeCells count="9">
    <mergeCell ref="K3:L3"/>
    <mergeCell ref="O3:T3"/>
    <mergeCell ref="W3:AE3"/>
    <mergeCell ref="K4:L4"/>
    <mergeCell ref="O4:P4"/>
    <mergeCell ref="Q4:T4"/>
    <mergeCell ref="W4:Z4"/>
    <mergeCell ref="AA4:AD4"/>
    <mergeCell ref="A6:C6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6:57:10Z</dcterms:created>
  <dc:creator>User</dc:creator>
  <dc:description/>
  <dc:language>en-US</dc:language>
  <cp:lastModifiedBy>CRCK Auvergne Rhone Alpes</cp:lastModifiedBy>
  <dcterms:modified xsi:type="dcterms:W3CDTF">2025-04-04T16:57:12Z</dcterms:modified>
  <cp:revision>0</cp:revision>
  <dc:subject/>
  <dc:title/>
</cp:coreProperties>
</file>