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lassement CAURAJ 2024" sheetId="1" state="visible" r:id="rId2"/>
    <sheet name="classement 1 journée" sheetId="2" state="visible" r:id="rId3"/>
  </sheets>
  <definedNames>
    <definedName function="false" hidden="false" name="__Anonymous_Sheet_DB__1" vbProcedure="false">'classement CAURAJ 2024'!$B$164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8">
  <si>
    <t xml:space="preserve">CLASSEMENT FINAL CAURAJ 2024</t>
  </si>
  <si>
    <t xml:space="preserve">POLO</t>
  </si>
  <si>
    <t xml:space="preserve">SLALOM</t>
  </si>
  <si>
    <t xml:space="preserve">St Etienne</t>
  </si>
  <si>
    <t xml:space="preserve">Décines</t>
  </si>
  <si>
    <t xml:space="preserve">ALLIER</t>
  </si>
  <si>
    <t xml:space="preserve">IDS</t>
  </si>
  <si>
    <t xml:space="preserve">EYRIEUX</t>
  </si>
  <si>
    <t xml:space="preserve">LONGEVILLE</t>
  </si>
  <si>
    <t xml:space="preserve">LYON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polo</t>
  </si>
  <si>
    <t xml:space="preserve">points place K1</t>
  </si>
  <si>
    <t xml:space="preserve">points place C1</t>
  </si>
  <si>
    <t xml:space="preserve">bonus biplace</t>
  </si>
  <si>
    <t xml:space="preserve">meilleurs points place descente</t>
  </si>
  <si>
    <t xml:space="preserve">meilleurs points place slalom</t>
  </si>
  <si>
    <t xml:space="preserve">meilleurs points place CEL</t>
  </si>
  <si>
    <t xml:space="preserve">POUSSINES (2014 et après)</t>
  </si>
  <si>
    <t xml:space="preserve">PLANO </t>
  </si>
  <si>
    <t xml:space="preserve">Louna</t>
  </si>
  <si>
    <t xml:space="preserve">Eyrieux</t>
  </si>
  <si>
    <t xml:space="preserve">NOHARET</t>
  </si>
  <si>
    <t xml:space="preserve">Lilou</t>
  </si>
  <si>
    <t xml:space="preserve">VPA</t>
  </si>
  <si>
    <t xml:space="preserve">SCIAUVAUD</t>
  </si>
  <si>
    <t xml:space="preserve">Gabie</t>
  </si>
  <si>
    <t xml:space="preserve">Annecy</t>
  </si>
  <si>
    <t xml:space="preserve">LE GALL </t>
  </si>
  <si>
    <t xml:space="preserve">Anna</t>
  </si>
  <si>
    <t xml:space="preserve">la Plagne</t>
  </si>
  <si>
    <t xml:space="preserve">MEREZHKO</t>
  </si>
  <si>
    <t xml:space="preserve">Violetta</t>
  </si>
  <si>
    <t xml:space="preserve">CKLOM</t>
  </si>
  <si>
    <t xml:space="preserve">POUSSINS (2014 et après)</t>
  </si>
  <si>
    <t xml:space="preserve">DESESTRET </t>
  </si>
  <si>
    <t xml:space="preserve">Léo</t>
  </si>
  <si>
    <t xml:space="preserve">PLANO</t>
  </si>
  <si>
    <t xml:space="preserve">Mathys</t>
  </si>
  <si>
    <t xml:space="preserve">DESPAX </t>
  </si>
  <si>
    <t xml:space="preserve">Léon</t>
  </si>
  <si>
    <t xml:space="preserve">PALIX</t>
  </si>
  <si>
    <t xml:space="preserve">Lyvann</t>
  </si>
  <si>
    <t xml:space="preserve">HAMZAOUI</t>
  </si>
  <si>
    <t xml:space="preserve">Nassim</t>
  </si>
  <si>
    <t xml:space="preserve">GATTENO</t>
  </si>
  <si>
    <t xml:space="preserve">Evan </t>
  </si>
  <si>
    <t xml:space="preserve">Matel</t>
  </si>
  <si>
    <t xml:space="preserve">GIRAUDO</t>
  </si>
  <si>
    <t xml:space="preserve">Charles</t>
  </si>
  <si>
    <t xml:space="preserve">La Platière</t>
  </si>
  <si>
    <t xml:space="preserve">BOUVARD</t>
  </si>
  <si>
    <t xml:space="preserve">Martin</t>
  </si>
  <si>
    <t xml:space="preserve">Annonay</t>
  </si>
  <si>
    <t xml:space="preserve">Gaspard</t>
  </si>
  <si>
    <t xml:space="preserve">MAILLAND</t>
  </si>
  <si>
    <t xml:space="preserve">Louis</t>
  </si>
  <si>
    <t xml:space="preserve">Sevrier</t>
  </si>
  <si>
    <t xml:space="preserve">CORNUT ROUGIER</t>
  </si>
  <si>
    <t xml:space="preserve">Matéo</t>
  </si>
  <si>
    <t xml:space="preserve">Le Pouzin</t>
  </si>
  <si>
    <t xml:space="preserve">LOMENECH CESA</t>
  </si>
  <si>
    <t xml:space="preserve">Milan</t>
  </si>
  <si>
    <t xml:space="preserve">Daniel</t>
  </si>
  <si>
    <t xml:space="preserve">BENJAMINES (2012 et 2013)</t>
  </si>
  <si>
    <t xml:space="preserve">ALLEGRE</t>
  </si>
  <si>
    <t xml:space="preserve">Elais</t>
  </si>
  <si>
    <t xml:space="preserve">Brioude</t>
  </si>
  <si>
    <t xml:space="preserve">PONS </t>
  </si>
  <si>
    <t xml:space="preserve">Maya</t>
  </si>
  <si>
    <t xml:space="preserve">JACQUEMETON </t>
  </si>
  <si>
    <t xml:space="preserve">Elisa</t>
  </si>
  <si>
    <t xml:space="preserve">EGRAZ</t>
  </si>
  <si>
    <t xml:space="preserve">Apheya</t>
  </si>
  <si>
    <t xml:space="preserve">Oyonnax</t>
  </si>
  <si>
    <t xml:space="preserve">DEWEZ</t>
  </si>
  <si>
    <t xml:space="preserve">Camille</t>
  </si>
  <si>
    <t xml:space="preserve">Vallée Ain</t>
  </si>
  <si>
    <t xml:space="preserve">MOREL REVELLES</t>
  </si>
  <si>
    <t xml:space="preserve">Chléa</t>
  </si>
  <si>
    <t xml:space="preserve">COTARD</t>
  </si>
  <si>
    <t xml:space="preserve">Ellyn</t>
  </si>
  <si>
    <t xml:space="preserve">Longues</t>
  </si>
  <si>
    <t xml:space="preserve">EDLIN</t>
  </si>
  <si>
    <t xml:space="preserve">Mila</t>
  </si>
  <si>
    <t xml:space="preserve">DANIEL</t>
  </si>
  <si>
    <t xml:space="preserve">Nahia</t>
  </si>
  <si>
    <t xml:space="preserve">GUIGAL</t>
  </si>
  <si>
    <t xml:space="preserve">Kessy</t>
  </si>
  <si>
    <t xml:space="preserve">FAY</t>
  </si>
  <si>
    <t xml:space="preserve">Florine</t>
  </si>
  <si>
    <t xml:space="preserve">PARAVEL</t>
  </si>
  <si>
    <t xml:space="preserve">Mona</t>
  </si>
  <si>
    <t xml:space="preserve">MUNIER</t>
  </si>
  <si>
    <t xml:space="preserve">Romane</t>
  </si>
  <si>
    <t xml:space="preserve">BENJAMINS (2012 et 2013)</t>
  </si>
  <si>
    <t xml:space="preserve">Naël</t>
  </si>
  <si>
    <t xml:space="preserve">DIMIER DORBAN</t>
  </si>
  <si>
    <t xml:space="preserve">Tao</t>
  </si>
  <si>
    <t xml:space="preserve">La Plagne</t>
  </si>
  <si>
    <t xml:space="preserve">VAN LEEUWEN</t>
  </si>
  <si>
    <t xml:space="preserve">Mika</t>
  </si>
  <si>
    <t xml:space="preserve">PICHOUD</t>
  </si>
  <si>
    <t xml:space="preserve">Eliot</t>
  </si>
  <si>
    <t xml:space="preserve">PAIRE</t>
  </si>
  <si>
    <t xml:space="preserve">Joseph</t>
  </si>
  <si>
    <t xml:space="preserve">Roanne</t>
  </si>
  <si>
    <t xml:space="preserve">DESMOLLIENS</t>
  </si>
  <si>
    <t xml:space="preserve">VUILLEMENOT</t>
  </si>
  <si>
    <t xml:space="preserve">DUCEPT</t>
  </si>
  <si>
    <t xml:space="preserve">Anaël</t>
  </si>
  <si>
    <t xml:space="preserve">B2LF</t>
  </si>
  <si>
    <t xml:space="preserve">FERRARA</t>
  </si>
  <si>
    <t xml:space="preserve">ROUSSET</t>
  </si>
  <si>
    <t xml:space="preserve">Loïs</t>
  </si>
  <si>
    <t xml:space="preserve">LUXEREAU</t>
  </si>
  <si>
    <t xml:space="preserve">Dorian</t>
  </si>
  <si>
    <t xml:space="preserve">BUTHEAU</t>
  </si>
  <si>
    <t xml:space="preserve">Clément</t>
  </si>
  <si>
    <t xml:space="preserve">RANDOM</t>
  </si>
  <si>
    <t xml:space="preserve">Nathan</t>
  </si>
  <si>
    <t xml:space="preserve">Hte Isere</t>
  </si>
  <si>
    <t xml:space="preserve">RICCHINI</t>
  </si>
  <si>
    <t xml:space="preserve">Loup</t>
  </si>
  <si>
    <t xml:space="preserve">GASPARD BLANCHARD</t>
  </si>
  <si>
    <t xml:space="preserve">Lucas</t>
  </si>
  <si>
    <t xml:space="preserve">MATHIAS THERY</t>
  </si>
  <si>
    <t xml:space="preserve">Jules</t>
  </si>
  <si>
    <t xml:space="preserve">KELLER</t>
  </si>
  <si>
    <t xml:space="preserve">Maël</t>
  </si>
  <si>
    <t xml:space="preserve">BRETON COMBES</t>
  </si>
  <si>
    <t xml:space="preserve">VERNAY TASTRIS</t>
  </si>
  <si>
    <t xml:space="preserve">Loris</t>
  </si>
  <si>
    <t xml:space="preserve">BUY</t>
  </si>
  <si>
    <t xml:space="preserve">Victor</t>
  </si>
  <si>
    <t xml:space="preserve">MIALON BENSE</t>
  </si>
  <si>
    <t xml:space="preserve">Arthur</t>
  </si>
  <si>
    <t xml:space="preserve">DUBIEZ</t>
  </si>
  <si>
    <t xml:space="preserve">Pierre</t>
  </si>
  <si>
    <t xml:space="preserve">Bugey Rhône</t>
  </si>
  <si>
    <t xml:space="preserve">SAINT RAMOND</t>
  </si>
  <si>
    <t xml:space="preserve">Antoine</t>
  </si>
  <si>
    <t xml:space="preserve">DE GAILLANDE</t>
  </si>
  <si>
    <t xml:space="preserve">Robin</t>
  </si>
  <si>
    <t xml:space="preserve">JOUVRAY</t>
  </si>
  <si>
    <t xml:space="preserve">RAMBAUD</t>
  </si>
  <si>
    <t xml:space="preserve">GARNIER</t>
  </si>
  <si>
    <t xml:space="preserve">Carl</t>
  </si>
  <si>
    <t xml:space="preserve">BAECHLER</t>
  </si>
  <si>
    <t xml:space="preserve">JEANIN</t>
  </si>
  <si>
    <t xml:space="preserve">VIGIER</t>
  </si>
  <si>
    <t xml:space="preserve">Rémy</t>
  </si>
  <si>
    <t xml:space="preserve">Bg St Andéol</t>
  </si>
  <si>
    <t xml:space="preserve">QUARD</t>
  </si>
  <si>
    <t xml:space="preserve">Nolan</t>
  </si>
  <si>
    <t xml:space="preserve">Nikodim</t>
  </si>
  <si>
    <t xml:space="preserve">MINIMES FILLES (2010 et 2011)</t>
  </si>
  <si>
    <t xml:space="preserve">CHRISTIN</t>
  </si>
  <si>
    <t xml:space="preserve">Oriane</t>
  </si>
  <si>
    <t xml:space="preserve">SCHOCH</t>
  </si>
  <si>
    <t xml:space="preserve">Ines</t>
  </si>
  <si>
    <t xml:space="preserve">PETIBOUT</t>
  </si>
  <si>
    <t xml:space="preserve">Rosalie</t>
  </si>
  <si>
    <t xml:space="preserve">TEYSSIER CAMAROT</t>
  </si>
  <si>
    <t xml:space="preserve">Morgane</t>
  </si>
  <si>
    <t xml:space="preserve">GONSETH</t>
  </si>
  <si>
    <t xml:space="preserve">Bjanca</t>
  </si>
  <si>
    <t xml:space="preserve">LIOREY</t>
  </si>
  <si>
    <t xml:space="preserve">PHOMMAYONGSA</t>
  </si>
  <si>
    <t xml:space="preserve">Angéla</t>
  </si>
  <si>
    <t xml:space="preserve">DLIMI</t>
  </si>
  <si>
    <t xml:space="preserve">Miraiam</t>
  </si>
  <si>
    <t xml:space="preserve">FLAMANT</t>
  </si>
  <si>
    <t xml:space="preserve">Alwenn</t>
  </si>
  <si>
    <t xml:space="preserve">SOULIS</t>
  </si>
  <si>
    <t xml:space="preserve">Lou </t>
  </si>
  <si>
    <t xml:space="preserve">Thonon</t>
  </si>
  <si>
    <t xml:space="preserve">THIBAUT</t>
  </si>
  <si>
    <t xml:space="preserve">Mailly</t>
  </si>
  <si>
    <t xml:space="preserve">ONUR</t>
  </si>
  <si>
    <t xml:space="preserve">Dilara</t>
  </si>
  <si>
    <t xml:space="preserve">BOUILLARD DALLOZ</t>
  </si>
  <si>
    <t xml:space="preserve">Louise</t>
  </si>
  <si>
    <t xml:space="preserve">Bourg EV</t>
  </si>
  <si>
    <t xml:space="preserve">VIE</t>
  </si>
  <si>
    <t xml:space="preserve">Roxane</t>
  </si>
  <si>
    <t xml:space="preserve">VERDIER</t>
  </si>
  <si>
    <t xml:space="preserve">Emilie</t>
  </si>
  <si>
    <t xml:space="preserve">DURAND</t>
  </si>
  <si>
    <t xml:space="preserve">Eloise</t>
  </si>
  <si>
    <t xml:space="preserve">CHAUVET</t>
  </si>
  <si>
    <t xml:space="preserve">Emma</t>
  </si>
  <si>
    <t xml:space="preserve">ROY</t>
  </si>
  <si>
    <t xml:space="preserve">Gwenaëlle</t>
  </si>
  <si>
    <t xml:space="preserve">MINIMES GARCONS (2010 et 2011)</t>
  </si>
  <si>
    <t xml:space="preserve">CROCHET</t>
  </si>
  <si>
    <t xml:space="preserve">Gatien</t>
  </si>
  <si>
    <t xml:space="preserve">Vienne</t>
  </si>
  <si>
    <t xml:space="preserve">PONS</t>
  </si>
  <si>
    <t xml:space="preserve">Nino</t>
  </si>
  <si>
    <t xml:space="preserve">POMI</t>
  </si>
  <si>
    <t xml:space="preserve">Mathéo</t>
  </si>
  <si>
    <t xml:space="preserve">MERENDET</t>
  </si>
  <si>
    <t xml:space="preserve">VAZEILLES</t>
  </si>
  <si>
    <t xml:space="preserve">Maxence</t>
  </si>
  <si>
    <t xml:space="preserve">DUBOST</t>
  </si>
  <si>
    <t xml:space="preserve">Joachim</t>
  </si>
  <si>
    <t xml:space="preserve">GERAULT</t>
  </si>
  <si>
    <t xml:space="preserve">Justin</t>
  </si>
  <si>
    <t xml:space="preserve">CARBONNEL</t>
  </si>
  <si>
    <t xml:space="preserve">BLANCHET</t>
  </si>
  <si>
    <t xml:space="preserve">DESMERGER</t>
  </si>
  <si>
    <t xml:space="preserve">Baptiste</t>
  </si>
  <si>
    <t xml:space="preserve">PONARD</t>
  </si>
  <si>
    <t xml:space="preserve">BOUE MORFIN</t>
  </si>
  <si>
    <t xml:space="preserve">FOLLIOT</t>
  </si>
  <si>
    <t xml:space="preserve">Louison</t>
  </si>
  <si>
    <t xml:space="preserve">FERRIER</t>
  </si>
  <si>
    <t xml:space="preserve">Taho</t>
  </si>
  <si>
    <t xml:space="preserve">GIRON</t>
  </si>
  <si>
    <t xml:space="preserve">BESANCON</t>
  </si>
  <si>
    <t xml:space="preserve">FUMEX</t>
  </si>
  <si>
    <t xml:space="preserve">SIMON HERGET</t>
  </si>
  <si>
    <t xml:space="preserve">Tom</t>
  </si>
  <si>
    <t xml:space="preserve">DUMONT</t>
  </si>
  <si>
    <t xml:space="preserve">Gabin</t>
  </si>
  <si>
    <t xml:space="preserve">CEZARD</t>
  </si>
  <si>
    <t xml:space="preserve">Thibaut</t>
  </si>
  <si>
    <t xml:space="preserve">GHARBI</t>
  </si>
  <si>
    <t xml:space="preserve">TOMASELLI</t>
  </si>
  <si>
    <t xml:space="preserve">CHALMANDRIER</t>
  </si>
  <si>
    <t xml:space="preserve">Aurélien</t>
  </si>
  <si>
    <t xml:space="preserve">Dimitriy</t>
  </si>
  <si>
    <t xml:space="preserve">SOUBEYRAND</t>
  </si>
  <si>
    <t xml:space="preserve">Chambon Feugerolle</t>
  </si>
  <si>
    <t xml:space="preserve">MOREAUX </t>
  </si>
  <si>
    <t xml:space="preserve">Damien</t>
  </si>
  <si>
    <t xml:space="preserve">DUCLOS</t>
  </si>
  <si>
    <t xml:space="preserve">Thomas</t>
  </si>
  <si>
    <t xml:space="preserve">LELARDOUX</t>
  </si>
  <si>
    <t xml:space="preserve">Sacha</t>
  </si>
  <si>
    <t xml:space="preserve">LUNEL</t>
  </si>
  <si>
    <t xml:space="preserve">Timothé</t>
  </si>
  <si>
    <t xml:space="preserve">VENESSY</t>
  </si>
  <si>
    <t xml:space="preserve">Lilian</t>
  </si>
  <si>
    <t xml:space="preserve">GULEC</t>
  </si>
  <si>
    <t xml:space="preserve">Mirac</t>
  </si>
  <si>
    <t xml:space="preserve">ROURIN</t>
  </si>
  <si>
    <t xml:space="preserve">Tristan</t>
  </si>
  <si>
    <t xml:space="preserve">RAFFIN  </t>
  </si>
  <si>
    <t xml:space="preserve">MALBOS</t>
  </si>
  <si>
    <t xml:space="preserve">Alain</t>
  </si>
  <si>
    <t xml:space="preserve">MAGNANI</t>
  </si>
  <si>
    <t xml:space="preserve">Tilio</t>
  </si>
  <si>
    <t xml:space="preserve">DARME</t>
  </si>
  <si>
    <t xml:space="preserve">JEURE</t>
  </si>
  <si>
    <t xml:space="preserve">Marius</t>
  </si>
  <si>
    <t xml:space="preserve">GIGNOUX</t>
  </si>
  <si>
    <t xml:space="preserve">DESTOUCHES</t>
  </si>
  <si>
    <t xml:space="preserve">Natan</t>
  </si>
  <si>
    <t xml:space="preserve">CARON</t>
  </si>
  <si>
    <t xml:space="preserve">Timéo</t>
  </si>
  <si>
    <t xml:space="preserve">CLARET BERRAND</t>
  </si>
  <si>
    <t xml:space="preserve">Hugo</t>
  </si>
  <si>
    <t xml:space="preserve">PERROLIER</t>
  </si>
  <si>
    <t xml:space="preserve">Paul</t>
  </si>
  <si>
    <t xml:space="preserve">KAYAK ADAPTE</t>
  </si>
  <si>
    <t xml:space="preserve">CADETTES (2008 et 2009)</t>
  </si>
  <si>
    <t xml:space="preserve">BOUCHAND</t>
  </si>
  <si>
    <t xml:space="preserve">LOMBARDI</t>
  </si>
  <si>
    <t xml:space="preserve">Faustine</t>
  </si>
  <si>
    <t xml:space="preserve">BAPTISTE</t>
  </si>
  <si>
    <t xml:space="preserve">Alice</t>
  </si>
  <si>
    <t xml:space="preserve">BIENVENUE</t>
  </si>
  <si>
    <t xml:space="preserve">Elise</t>
  </si>
  <si>
    <t xml:space="preserve">LARSONNEUR</t>
  </si>
  <si>
    <t xml:space="preserve">Marnie</t>
  </si>
  <si>
    <t xml:space="preserve">VERDIERE</t>
  </si>
  <si>
    <t xml:space="preserve">Ilona</t>
  </si>
  <si>
    <t xml:space="preserve">KHAROUA</t>
  </si>
  <si>
    <t xml:space="preserve">Amandine</t>
  </si>
  <si>
    <t xml:space="preserve">DUTRUEL</t>
  </si>
  <si>
    <t xml:space="preserve">Lucie</t>
  </si>
  <si>
    <t xml:space="preserve">Maeline</t>
  </si>
  <si>
    <t xml:space="preserve">CADETS (2008 et 2009)</t>
  </si>
  <si>
    <t xml:space="preserve">VAREY</t>
  </si>
  <si>
    <t xml:space="preserve">Julien</t>
  </si>
  <si>
    <t xml:space="preserve">BARRIERE</t>
  </si>
  <si>
    <t xml:space="preserve">THURY BOUVET</t>
  </si>
  <si>
    <t xml:space="preserve">Jao</t>
  </si>
  <si>
    <t xml:space="preserve">PAPA</t>
  </si>
  <si>
    <t xml:space="preserve">Brives</t>
  </si>
  <si>
    <t xml:space="preserve">MOTOLINA LAHAYE</t>
  </si>
  <si>
    <t xml:space="preserve">Natéo</t>
  </si>
  <si>
    <t xml:space="preserve">BOISSON </t>
  </si>
  <si>
    <t xml:space="preserve">PASSAS</t>
  </si>
  <si>
    <t xml:space="preserve">Cédric</t>
  </si>
  <si>
    <t xml:space="preserve">Tournon</t>
  </si>
  <si>
    <t xml:space="preserve">EPAILLARD</t>
  </si>
  <si>
    <t xml:space="preserve">Augustin</t>
  </si>
  <si>
    <t xml:space="preserve">FALCOZ</t>
  </si>
  <si>
    <t xml:space="preserve">Corentin</t>
  </si>
  <si>
    <t xml:space="preserve">MELI</t>
  </si>
  <si>
    <t xml:space="preserve">Samuel</t>
  </si>
  <si>
    <t xml:space="preserve">MARTIN</t>
  </si>
  <si>
    <t xml:space="preserve">Alexian</t>
  </si>
  <si>
    <t xml:space="preserve">RICHE</t>
  </si>
  <si>
    <t xml:space="preserve">CHARPINET</t>
  </si>
  <si>
    <t xml:space="preserve">Yanis</t>
  </si>
  <si>
    <t xml:space="preserve">HENRIOT</t>
  </si>
  <si>
    <t xml:space="preserve">Gabriel</t>
  </si>
  <si>
    <t xml:space="preserve">VOISIN</t>
  </si>
  <si>
    <t xml:space="preserve">Teilo</t>
  </si>
  <si>
    <t xml:space="preserve">VINCENT</t>
  </si>
  <si>
    <t xml:space="preserve">Nael</t>
  </si>
  <si>
    <t xml:space="preserve">BROSSE </t>
  </si>
  <si>
    <t xml:space="preserve">Evann</t>
  </si>
  <si>
    <t xml:space="preserve">TISSOT</t>
  </si>
  <si>
    <t xml:space="preserve">Noan</t>
  </si>
  <si>
    <t xml:space="preserve">MARTEL </t>
  </si>
  <si>
    <t xml:space="preserve">Sophonie</t>
  </si>
  <si>
    <t xml:space="preserve">DOUCET</t>
  </si>
  <si>
    <t xml:space="preserve">PEREIRA</t>
  </si>
  <si>
    <t xml:space="preserve">Tiago</t>
  </si>
  <si>
    <t xml:space="preserve">ROUE</t>
  </si>
  <si>
    <t xml:space="preserve">Marcellin</t>
  </si>
  <si>
    <t xml:space="preserve">MALAO</t>
  </si>
  <si>
    <t xml:space="preserve">Oscar</t>
  </si>
  <si>
    <t xml:space="preserve">PERONO</t>
  </si>
  <si>
    <t xml:space="preserve">MENARD</t>
  </si>
  <si>
    <t xml:space="preserve">PERETIATKO</t>
  </si>
  <si>
    <t xml:space="preserve">Oleksa</t>
  </si>
  <si>
    <t xml:space="preserve">CLASSEMENT CLUBS</t>
  </si>
  <si>
    <t xml:space="preserve">Bonus</t>
  </si>
  <si>
    <t xml:space="preserve">Total  </t>
  </si>
  <si>
    <t xml:space="preserve">Class.</t>
  </si>
  <si>
    <t xml:space="preserve">Bellerive</t>
  </si>
  <si>
    <t xml:space="preserve">Chambéry</t>
  </si>
  <si>
    <t xml:space="preserve">Grenoble</t>
  </si>
  <si>
    <t xml:space="preserve">Moutiers</t>
  </si>
  <si>
    <t xml:space="preserve">Poussine</t>
  </si>
  <si>
    <t xml:space="preserve">Poussin</t>
  </si>
  <si>
    <t xml:space="preserve">BF</t>
  </si>
  <si>
    <t xml:space="preserve">BG</t>
  </si>
  <si>
    <t xml:space="preserve">MF</t>
  </si>
  <si>
    <t xml:space="preserve">MG</t>
  </si>
  <si>
    <t xml:space="preserve">oui</t>
  </si>
  <si>
    <t xml:space="preserve">CLASSEMENT SUR UNE JOURNEE</t>
  </si>
  <si>
    <t xml:space="preserve">avec meilleur kayak/canoë/biplace + bonus canoë et biplace</t>
  </si>
  <si>
    <t xml:space="preserve">NOM</t>
  </si>
  <si>
    <t xml:space="preserve">KAYAK</t>
  </si>
  <si>
    <t xml:space="preserve">CANOE</t>
  </si>
  <si>
    <t xml:space="preserve">BIPLACE</t>
  </si>
  <si>
    <t xml:space="preserve">Pts place : meilleur de kayak/canoë /biplace</t>
  </si>
  <si>
    <t xml:space="preserve">Bonus canoë et biplace</t>
  </si>
  <si>
    <t xml:space="preserve">Pts finau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vec meilleur kayak/canoê+ bonus biplace</t>
  </si>
  <si>
    <t xml:space="preserve">Pts place : meilleur kayak/canoë</t>
  </si>
  <si>
    <t xml:space="preserve">Bonus biplace</t>
  </si>
  <si>
    <t xml:space="preserve">avec meilleur kayak/moyenne kayak canoë + bonus biplace</t>
  </si>
  <si>
    <t xml:space="preserve">Pts place : meilleur kayak/moyenne kayak canoë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sz val="10"/>
      <color rgb="FF6666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66FFFF"/>
        <bgColor rgb="FF99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0</xdr:row>
      <xdr:rowOff>74880</xdr:rowOff>
    </xdr:from>
    <xdr:to>
      <xdr:col>1</xdr:col>
      <xdr:colOff>934200</xdr:colOff>
      <xdr:row>0</xdr:row>
      <xdr:rowOff>942840</xdr:rowOff>
    </xdr:to>
    <xdr:pic>
      <xdr:nvPicPr>
        <xdr:cNvPr id="0" name="Image 2" descr="LOGO_AUVERGNE-RHONE-ALPES"/>
        <xdr:cNvPicPr/>
      </xdr:nvPicPr>
      <xdr:blipFill>
        <a:blip r:embed="rId1"/>
        <a:stretch/>
      </xdr:blipFill>
      <xdr:spPr>
        <a:xfrm>
          <a:off x="136440" y="74880"/>
          <a:ext cx="12351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0</xdr:row>
      <xdr:rowOff>123120</xdr:rowOff>
    </xdr:from>
    <xdr:to>
      <xdr:col>3</xdr:col>
      <xdr:colOff>457560</xdr:colOff>
      <xdr:row>0</xdr:row>
      <xdr:rowOff>770400</xdr:rowOff>
    </xdr:to>
    <xdr:pic>
      <xdr:nvPicPr>
        <xdr:cNvPr id="1" name="Image 3" descr=""/>
        <xdr:cNvPicPr/>
      </xdr:nvPicPr>
      <xdr:blipFill>
        <a:blip r:embed="rId2"/>
        <a:srcRect l="33141" t="11387" r="24884" b="41096"/>
        <a:stretch/>
      </xdr:blipFill>
      <xdr:spPr>
        <a:xfrm rot="21383400">
          <a:off x="2046240" y="123120"/>
          <a:ext cx="1056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</xdr:colOff>
      <xdr:row>0</xdr:row>
      <xdr:rowOff>228960</xdr:rowOff>
    </xdr:from>
    <xdr:to>
      <xdr:col>9</xdr:col>
      <xdr:colOff>341280</xdr:colOff>
      <xdr:row>0</xdr:row>
      <xdr:rowOff>77076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902040" y="228960"/>
          <a:ext cx="22042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AJ1" activePane="topRight" state="frozen"/>
      <selection pane="topLeft" activeCell="A1" activeCellId="0" sqref="A1"/>
      <selection pane="topRight" activeCell="AR53" activeCellId="0" sqref="AR5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99"/>
    <col collapsed="false" customWidth="true" hidden="false" outlineLevel="0" max="3" min="3" style="0" width="9.33"/>
    <col collapsed="false" customWidth="true" hidden="false" outlineLevel="0" max="4" min="4" style="0" width="9.66"/>
    <col collapsed="false" customWidth="true" hidden="false" outlineLevel="0" max="5" min="5" style="0" width="7.76"/>
    <col collapsed="false" customWidth="true" hidden="false" outlineLevel="0" max="6" min="6" style="0" width="9.66"/>
    <col collapsed="false" customWidth="true" hidden="false" outlineLevel="0" max="7" min="7" style="0" width="1.32"/>
    <col collapsed="false" customWidth="true" hidden="false" outlineLevel="0" max="8" min="8" style="0" width="7.21"/>
    <col collapsed="false" customWidth="true" hidden="false" outlineLevel="0" max="9" min="9" style="0" width="8.66"/>
    <col collapsed="false" customWidth="true" hidden="false" outlineLevel="0" max="10" min="10" style="0" width="7.32"/>
    <col collapsed="false" customWidth="true" hidden="false" outlineLevel="0" max="11" min="11" style="0" width="1.43"/>
    <col collapsed="false" customWidth="true" hidden="false" outlineLevel="0" max="13" min="12" style="0" width="6.32"/>
    <col collapsed="false" customWidth="true" hidden="false" outlineLevel="0" max="14" min="14" style="0" width="1.32"/>
    <col collapsed="false" customWidth="true" hidden="false" outlineLevel="0" max="15" min="15" style="0" width="1.21"/>
    <col collapsed="false" customWidth="true" hidden="false" outlineLevel="0" max="16" min="16" style="0" width="8.66"/>
    <col collapsed="false" customWidth="true" hidden="false" outlineLevel="0" max="17" min="17" style="0" width="1.32"/>
    <col collapsed="false" customWidth="true" hidden="false" outlineLevel="0" max="18" min="18" style="0" width="7.21"/>
    <col collapsed="false" customWidth="true" hidden="false" outlineLevel="0" max="19" min="19" style="0" width="6.21"/>
    <col collapsed="false" customWidth="true" hidden="false" outlineLevel="0" max="21" min="20" style="0" width="1.87"/>
    <col collapsed="false" customWidth="true" hidden="false" outlineLevel="0" max="22" min="22" style="0" width="8.66"/>
    <col collapsed="false" customWidth="true" hidden="false" outlineLevel="0" max="23" min="23" style="0" width="1.32"/>
    <col collapsed="false" customWidth="true" hidden="false" outlineLevel="0" max="24" min="24" style="0" width="6.43"/>
    <col collapsed="false" customWidth="true" hidden="false" outlineLevel="0" max="25" min="25" style="0" width="6.55"/>
    <col collapsed="false" customWidth="true" hidden="false" outlineLevel="0" max="27" min="26" style="0" width="7.1"/>
    <col collapsed="false" customWidth="true" hidden="false" outlineLevel="0" max="28" min="28" style="0" width="6.43"/>
    <col collapsed="false" customWidth="true" hidden="false" outlineLevel="0" max="29" min="29" style="0" width="7.1"/>
    <col collapsed="false" customWidth="true" hidden="false" outlineLevel="0" max="30" min="30" style="0" width="8.87"/>
    <col collapsed="false" customWidth="true" hidden="false" outlineLevel="0" max="31" min="31" style="0" width="1.32"/>
    <col collapsed="false" customWidth="true" hidden="false" outlineLevel="0" max="33" min="32" style="0" width="7.32"/>
    <col collapsed="false" customWidth="true" hidden="false" outlineLevel="0" max="34" min="34" style="0" width="6.43"/>
    <col collapsed="false" customWidth="true" hidden="false" outlineLevel="0" max="35" min="35" style="0" width="7.32"/>
    <col collapsed="false" customWidth="true" hidden="false" outlineLevel="0" max="36" min="36" style="0" width="7.76"/>
    <col collapsed="false" customWidth="true" hidden="false" outlineLevel="0" max="37" min="37" style="0" width="7.43"/>
    <col collapsed="false" customWidth="true" hidden="false" outlineLevel="0" max="38" min="38" style="0" width="7.76"/>
    <col collapsed="false" customWidth="true" hidden="false" outlineLevel="0" max="39" min="39" style="0" width="8.1"/>
    <col collapsed="false" customWidth="true" hidden="false" outlineLevel="0" max="40" min="40" style="0" width="8.87"/>
    <col collapsed="false" customWidth="true" hidden="false" outlineLevel="0" max="41" min="41" style="0" width="1.32"/>
  </cols>
  <sheetData>
    <row r="1" customFormat="false" ht="88.8" hidden="false" customHeight="true" outlineLevel="0" collapsed="false">
      <c r="U1" s="1"/>
    </row>
    <row r="2" customFormat="false" ht="13.2" hidden="false" customHeight="false" outlineLevel="0" collapsed="false">
      <c r="B2" s="2" t="s">
        <v>0</v>
      </c>
      <c r="C2" s="2"/>
    </row>
    <row r="3" customFormat="false" ht="13.2" hidden="false" customHeight="false" outlineLevel="0" collapsed="false">
      <c r="B3" s="2"/>
      <c r="C3" s="2"/>
    </row>
    <row r="4" customFormat="false" ht="13.2" hidden="false" customHeight="false" outlineLevel="0" collapsed="false">
      <c r="B4" s="3"/>
      <c r="C4" s="3"/>
      <c r="D4" s="3"/>
      <c r="E4" s="3"/>
      <c r="F4" s="3"/>
      <c r="G4" s="4"/>
      <c r="H4" s="5"/>
      <c r="I4" s="5"/>
      <c r="J4" s="5"/>
      <c r="K4" s="4"/>
      <c r="L4" s="3" t="s">
        <v>1</v>
      </c>
      <c r="M4" s="3"/>
      <c r="N4" s="3"/>
      <c r="O4" s="3"/>
      <c r="P4" s="3"/>
      <c r="Q4" s="4"/>
      <c r="R4" s="3"/>
      <c r="S4" s="3"/>
      <c r="T4" s="3"/>
      <c r="U4" s="3"/>
      <c r="V4" s="3"/>
      <c r="W4" s="4"/>
      <c r="X4" s="5" t="s">
        <v>2</v>
      </c>
      <c r="Y4" s="5"/>
      <c r="Z4" s="5"/>
      <c r="AA4" s="5"/>
      <c r="AB4" s="5"/>
      <c r="AC4" s="5"/>
      <c r="AD4" s="3"/>
      <c r="AE4" s="4"/>
      <c r="AF4" s="3"/>
      <c r="AG4" s="3"/>
      <c r="AH4" s="3"/>
      <c r="AI4" s="3"/>
      <c r="AJ4" s="3"/>
      <c r="AK4" s="3"/>
      <c r="AL4" s="3"/>
      <c r="AM4" s="3"/>
      <c r="AN4" s="3"/>
      <c r="AO4" s="4"/>
    </row>
    <row r="5" customFormat="false" ht="13.2" hidden="false" customHeight="false" outlineLevel="0" collapsed="false">
      <c r="B5" s="3"/>
      <c r="C5" s="3"/>
      <c r="D5" s="3"/>
      <c r="E5" s="3"/>
      <c r="F5" s="3"/>
      <c r="G5" s="4"/>
      <c r="H5" s="5"/>
      <c r="I5" s="5"/>
      <c r="J5" s="5"/>
      <c r="K5" s="4"/>
      <c r="L5" s="6" t="s">
        <v>3</v>
      </c>
      <c r="M5" s="6"/>
      <c r="N5" s="3" t="s">
        <v>4</v>
      </c>
      <c r="O5" s="3"/>
      <c r="P5" s="3"/>
      <c r="Q5" s="4"/>
      <c r="R5" s="3" t="s">
        <v>5</v>
      </c>
      <c r="S5" s="3"/>
      <c r="T5" s="3"/>
      <c r="U5" s="3"/>
      <c r="V5" s="3"/>
      <c r="W5" s="4"/>
      <c r="X5" s="7" t="s">
        <v>6</v>
      </c>
      <c r="Y5" s="7"/>
      <c r="Z5" s="5" t="s">
        <v>7</v>
      </c>
      <c r="AA5" s="5"/>
      <c r="AB5" s="5"/>
      <c r="AC5" s="5"/>
      <c r="AD5" s="3"/>
      <c r="AE5" s="4"/>
      <c r="AF5" s="6" t="s">
        <v>8</v>
      </c>
      <c r="AG5" s="6"/>
      <c r="AH5" s="6"/>
      <c r="AI5" s="6"/>
      <c r="AJ5" s="3" t="s">
        <v>9</v>
      </c>
      <c r="AK5" s="3"/>
      <c r="AL5" s="3"/>
      <c r="AM5" s="3"/>
      <c r="AN5" s="3"/>
      <c r="AO5" s="4"/>
    </row>
    <row r="6" customFormat="false" ht="45.75" hidden="false" customHeight="true" outlineLevel="0" collapsed="false">
      <c r="B6" s="8" t="s">
        <v>10</v>
      </c>
      <c r="C6" s="8" t="s">
        <v>11</v>
      </c>
      <c r="D6" s="3" t="s">
        <v>12</v>
      </c>
      <c r="E6" s="8" t="s">
        <v>13</v>
      </c>
      <c r="F6" s="8" t="s">
        <v>14</v>
      </c>
      <c r="G6" s="9"/>
      <c r="H6" s="8" t="s">
        <v>15</v>
      </c>
      <c r="I6" s="8" t="s">
        <v>16</v>
      </c>
      <c r="J6" s="8" t="s">
        <v>17</v>
      </c>
      <c r="K6" s="9"/>
      <c r="L6" s="10" t="s">
        <v>18</v>
      </c>
      <c r="M6" s="10" t="s">
        <v>19</v>
      </c>
      <c r="N6" s="8" t="s">
        <v>18</v>
      </c>
      <c r="O6" s="8" t="s">
        <v>19</v>
      </c>
      <c r="P6" s="11" t="s">
        <v>20</v>
      </c>
      <c r="Q6" s="9"/>
      <c r="R6" s="8" t="s">
        <v>18</v>
      </c>
      <c r="S6" s="8" t="s">
        <v>21</v>
      </c>
      <c r="T6" s="8" t="s">
        <v>22</v>
      </c>
      <c r="U6" s="8" t="s">
        <v>23</v>
      </c>
      <c r="V6" s="11" t="s">
        <v>24</v>
      </c>
      <c r="W6" s="9"/>
      <c r="X6" s="10" t="s">
        <v>18</v>
      </c>
      <c r="Y6" s="10" t="s">
        <v>21</v>
      </c>
      <c r="Z6" s="8" t="s">
        <v>18</v>
      </c>
      <c r="AA6" s="8" t="s">
        <v>21</v>
      </c>
      <c r="AB6" s="8" t="s">
        <v>22</v>
      </c>
      <c r="AC6" s="8" t="s">
        <v>23</v>
      </c>
      <c r="AD6" s="11" t="s">
        <v>25</v>
      </c>
      <c r="AE6" s="9"/>
      <c r="AF6" s="10" t="s">
        <v>18</v>
      </c>
      <c r="AG6" s="10" t="s">
        <v>21</v>
      </c>
      <c r="AH6" s="10" t="s">
        <v>22</v>
      </c>
      <c r="AI6" s="10" t="s">
        <v>23</v>
      </c>
      <c r="AJ6" s="8" t="s">
        <v>18</v>
      </c>
      <c r="AK6" s="8" t="s">
        <v>21</v>
      </c>
      <c r="AL6" s="8" t="s">
        <v>22</v>
      </c>
      <c r="AM6" s="8" t="s">
        <v>23</v>
      </c>
      <c r="AN6" s="11" t="s">
        <v>26</v>
      </c>
      <c r="AO6" s="9"/>
      <c r="AP6" s="12"/>
      <c r="AQ6" s="12"/>
      <c r="AR6" s="12"/>
      <c r="AS6" s="12"/>
    </row>
    <row r="7" customFormat="false" ht="12.15" hidden="false" customHeight="true" outlineLevel="0" collapsed="false">
      <c r="A7" s="13"/>
      <c r="B7" s="14" t="s">
        <v>27</v>
      </c>
      <c r="C7" s="14"/>
      <c r="D7" s="14"/>
      <c r="E7" s="3"/>
      <c r="F7" s="8"/>
      <c r="G7" s="9"/>
      <c r="H7" s="15"/>
      <c r="I7" s="15"/>
      <c r="J7" s="15"/>
      <c r="K7" s="9"/>
      <c r="L7" s="8"/>
      <c r="M7" s="8"/>
      <c r="N7" s="8"/>
      <c r="O7" s="8"/>
      <c r="P7" s="8"/>
      <c r="Q7" s="9"/>
      <c r="R7" s="8"/>
      <c r="S7" s="8"/>
      <c r="T7" s="8"/>
      <c r="U7" s="8"/>
      <c r="V7" s="8"/>
      <c r="W7" s="9"/>
      <c r="X7" s="15"/>
      <c r="Y7" s="15"/>
      <c r="Z7" s="15"/>
      <c r="AA7" s="15"/>
      <c r="AB7" s="8"/>
      <c r="AC7" s="8"/>
      <c r="AD7" s="8"/>
      <c r="AE7" s="9"/>
      <c r="AF7" s="10"/>
      <c r="AG7" s="10"/>
      <c r="AH7" s="10"/>
      <c r="AI7" s="10"/>
      <c r="AJ7" s="8"/>
      <c r="AK7" s="8"/>
      <c r="AL7" s="8"/>
      <c r="AM7" s="8"/>
      <c r="AN7" s="8"/>
      <c r="AO7" s="9"/>
      <c r="AP7" s="12"/>
      <c r="AQ7" s="12"/>
      <c r="AR7" s="12"/>
      <c r="AS7" s="12"/>
    </row>
    <row r="8" customFormat="false" ht="13.2" hidden="false" customHeight="false" outlineLevel="0" collapsed="false">
      <c r="A8" s="16" t="n">
        <v>1</v>
      </c>
      <c r="B8" s="17" t="s">
        <v>28</v>
      </c>
      <c r="C8" s="17" t="s">
        <v>29</v>
      </c>
      <c r="D8" s="17" t="s">
        <v>30</v>
      </c>
      <c r="E8" s="17" t="n">
        <v>2016</v>
      </c>
      <c r="F8" s="18" t="n">
        <f aca="false">SUM(H8:J8)</f>
        <v>76.6666666666667</v>
      </c>
      <c r="G8" s="19"/>
      <c r="H8" s="16" t="n">
        <f aca="false">SUM(MAX(L8,N8),R8,MAX(X8,Z8),MAX(AF8,AJ8))</f>
        <v>30</v>
      </c>
      <c r="I8" s="18" t="n">
        <f aca="false">AVERAGE(P8,V8,AD8,AN8)</f>
        <v>46.6666666666667</v>
      </c>
      <c r="J8" s="16" t="n">
        <f aca="false">U8+AC8+AI8</f>
        <v>0</v>
      </c>
      <c r="K8" s="19"/>
      <c r="L8" s="20" t="n">
        <v>10</v>
      </c>
      <c r="M8" s="20" t="n">
        <v>45</v>
      </c>
      <c r="N8" s="16"/>
      <c r="O8" s="16"/>
      <c r="P8" s="16" t="n">
        <f aca="false">MAX(M8,O8)</f>
        <v>45</v>
      </c>
      <c r="Q8" s="21"/>
      <c r="R8" s="16"/>
      <c r="S8" s="16"/>
      <c r="T8" s="16"/>
      <c r="U8" s="16"/>
      <c r="V8" s="16"/>
      <c r="W8" s="21"/>
      <c r="X8" s="22"/>
      <c r="Y8" s="22"/>
      <c r="Z8" s="22" t="n">
        <v>10</v>
      </c>
      <c r="AA8" s="22" t="n">
        <v>45</v>
      </c>
      <c r="AB8" s="16"/>
      <c r="AC8" s="16"/>
      <c r="AD8" s="16" t="n">
        <f aca="false">MAX(Y8,AA8,AB8)</f>
        <v>45</v>
      </c>
      <c r="AE8" s="21"/>
      <c r="AF8" s="20"/>
      <c r="AG8" s="20"/>
      <c r="AH8" s="20"/>
      <c r="AI8" s="20"/>
      <c r="AJ8" s="16" t="n">
        <v>10</v>
      </c>
      <c r="AK8" s="16" t="n">
        <v>50</v>
      </c>
      <c r="AL8" s="16"/>
      <c r="AM8" s="16"/>
      <c r="AN8" s="16" t="n">
        <f aca="false">MAX(AG8,AH8,AK8)</f>
        <v>50</v>
      </c>
      <c r="AO8" s="21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customFormat="false" ht="13.2" hidden="false" customHeight="false" outlineLevel="0" collapsed="false">
      <c r="A9" s="16" t="n">
        <v>2</v>
      </c>
      <c r="B9" s="17" t="s">
        <v>31</v>
      </c>
      <c r="C9" s="17" t="s">
        <v>32</v>
      </c>
      <c r="D9" s="17" t="s">
        <v>33</v>
      </c>
      <c r="E9" s="17" t="n">
        <v>2014</v>
      </c>
      <c r="F9" s="16" t="n">
        <f aca="false">SUM(H9:J9)</f>
        <v>70</v>
      </c>
      <c r="G9" s="19"/>
      <c r="H9" s="16" t="n">
        <f aca="false">SUM(MAX(L9,N9),R9,MAX(X9,Z9),MAX(AF9,AJ9))</f>
        <v>20</v>
      </c>
      <c r="I9" s="24" t="n">
        <f aca="false">AVERAGE(P9,V9,AD9,AN9)</f>
        <v>50</v>
      </c>
      <c r="J9" s="16" t="n">
        <f aca="false">U9+AC9+AI9</f>
        <v>0</v>
      </c>
      <c r="K9" s="19"/>
      <c r="L9" s="20"/>
      <c r="M9" s="20"/>
      <c r="N9" s="16"/>
      <c r="O9" s="16"/>
      <c r="P9" s="16"/>
      <c r="Q9" s="21"/>
      <c r="R9" s="16" t="n">
        <v>10</v>
      </c>
      <c r="S9" s="16" t="n">
        <v>50</v>
      </c>
      <c r="T9" s="16"/>
      <c r="U9" s="16"/>
      <c r="V9" s="16" t="n">
        <f aca="false">S9</f>
        <v>50</v>
      </c>
      <c r="W9" s="21"/>
      <c r="X9" s="25" t="n">
        <v>10</v>
      </c>
      <c r="Y9" s="25" t="n">
        <v>50</v>
      </c>
      <c r="Z9" s="22" t="n">
        <v>10</v>
      </c>
      <c r="AA9" s="22" t="n">
        <v>50</v>
      </c>
      <c r="AB9" s="16"/>
      <c r="AC9" s="16"/>
      <c r="AD9" s="16" t="n">
        <f aca="false">MAX(Y9,AA9,AB9)</f>
        <v>50</v>
      </c>
      <c r="AE9" s="21"/>
      <c r="AF9" s="20"/>
      <c r="AG9" s="20"/>
      <c r="AH9" s="20"/>
      <c r="AI9" s="20"/>
      <c r="AJ9" s="16"/>
      <c r="AK9" s="16"/>
      <c r="AL9" s="16"/>
      <c r="AM9" s="16"/>
      <c r="AN9" s="16"/>
      <c r="AO9" s="21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2" hidden="false" customHeight="false" outlineLevel="0" collapsed="false">
      <c r="A10" s="16" t="n">
        <v>3</v>
      </c>
      <c r="B10" s="17" t="s">
        <v>34</v>
      </c>
      <c r="C10" s="17" t="s">
        <v>35</v>
      </c>
      <c r="D10" s="17" t="s">
        <v>36</v>
      </c>
      <c r="E10" s="13" t="n">
        <v>2014</v>
      </c>
      <c r="F10" s="16" t="n">
        <f aca="false">SUM(H10:J10)</f>
        <v>65</v>
      </c>
      <c r="G10" s="19"/>
      <c r="H10" s="16" t="n">
        <f aca="false">SUM(MAX(L10,N10),R10,MAX(X10,Z10),MAX(AF10,AJ10))</f>
        <v>10</v>
      </c>
      <c r="I10" s="24" t="n">
        <f aca="false">AVERAGE(P10,V10,AD10,AN10)</f>
        <v>50</v>
      </c>
      <c r="J10" s="16" t="n">
        <f aca="false">U10+AC10+AI10</f>
        <v>5</v>
      </c>
      <c r="K10" s="19"/>
      <c r="L10" s="20"/>
      <c r="M10" s="20"/>
      <c r="N10" s="16"/>
      <c r="O10" s="16"/>
      <c r="P10" s="16"/>
      <c r="Q10" s="21"/>
      <c r="R10" s="16"/>
      <c r="S10" s="16"/>
      <c r="T10" s="16"/>
      <c r="U10" s="16"/>
      <c r="V10" s="16"/>
      <c r="W10" s="21"/>
      <c r="X10" s="25"/>
      <c r="Y10" s="25"/>
      <c r="Z10" s="22"/>
      <c r="AA10" s="22"/>
      <c r="AB10" s="16"/>
      <c r="AC10" s="16"/>
      <c r="AD10" s="16"/>
      <c r="AE10" s="21"/>
      <c r="AF10" s="20" t="n">
        <v>10</v>
      </c>
      <c r="AG10" s="20" t="n">
        <v>50</v>
      </c>
      <c r="AH10" s="20"/>
      <c r="AI10" s="20" t="n">
        <v>5</v>
      </c>
      <c r="AJ10" s="16"/>
      <c r="AK10" s="16"/>
      <c r="AL10" s="16"/>
      <c r="AM10" s="16"/>
      <c r="AN10" s="16" t="n">
        <f aca="false">MAX(AG10,AH10,AK10)</f>
        <v>50</v>
      </c>
      <c r="AO10" s="21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customFormat="false" ht="13.2" hidden="false" customHeight="false" outlineLevel="0" collapsed="false">
      <c r="A11" s="16" t="n">
        <v>4</v>
      </c>
      <c r="B11" s="17" t="s">
        <v>37</v>
      </c>
      <c r="C11" s="17" t="s">
        <v>38</v>
      </c>
      <c r="D11" s="17" t="s">
        <v>39</v>
      </c>
      <c r="E11" s="17" t="n">
        <v>2014</v>
      </c>
      <c r="F11" s="16" t="n">
        <f aca="false">SUM(H11:J11)</f>
        <v>55</v>
      </c>
      <c r="G11" s="19"/>
      <c r="H11" s="16" t="n">
        <f aca="false">SUM(MAX(L11,N11),R11,MAX(X11,Z11),MAX(AF11,AJ11))</f>
        <v>10</v>
      </c>
      <c r="I11" s="24" t="n">
        <f aca="false">AVERAGE(P11,V11,AD11,AN11)</f>
        <v>45</v>
      </c>
      <c r="J11" s="16" t="n">
        <f aca="false">U11+AC11+AI11</f>
        <v>0</v>
      </c>
      <c r="K11" s="19"/>
      <c r="L11" s="20"/>
      <c r="M11" s="20"/>
      <c r="N11" s="16"/>
      <c r="O11" s="16"/>
      <c r="P11" s="16"/>
      <c r="Q11" s="21"/>
      <c r="R11" s="16"/>
      <c r="S11" s="16"/>
      <c r="T11" s="16"/>
      <c r="U11" s="16"/>
      <c r="V11" s="16"/>
      <c r="W11" s="21"/>
      <c r="X11" s="22"/>
      <c r="Y11" s="22"/>
      <c r="Z11" s="22"/>
      <c r="AA11" s="22"/>
      <c r="AB11" s="16"/>
      <c r="AC11" s="16"/>
      <c r="AD11" s="16"/>
      <c r="AE11" s="21"/>
      <c r="AF11" s="20" t="n">
        <v>10</v>
      </c>
      <c r="AG11" s="20" t="n">
        <v>45</v>
      </c>
      <c r="AH11" s="20"/>
      <c r="AI11" s="20"/>
      <c r="AJ11" s="16"/>
      <c r="AK11" s="16"/>
      <c r="AL11" s="16"/>
      <c r="AM11" s="16"/>
      <c r="AN11" s="16" t="n">
        <f aca="false">MAX(AG11,AH11,AK11)</f>
        <v>45</v>
      </c>
      <c r="AO11" s="21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2" hidden="false" customHeight="false" outlineLevel="0" collapsed="false">
      <c r="A12" s="16" t="n">
        <v>5</v>
      </c>
      <c r="B12" s="17" t="s">
        <v>40</v>
      </c>
      <c r="C12" s="17" t="s">
        <v>41</v>
      </c>
      <c r="D12" s="17" t="s">
        <v>42</v>
      </c>
      <c r="E12" s="17" t="n">
        <v>2014</v>
      </c>
      <c r="F12" s="16" t="n">
        <f aca="false">SUM(H12:J12)</f>
        <v>10</v>
      </c>
      <c r="G12" s="19"/>
      <c r="H12" s="16" t="n">
        <f aca="false">SUM(MAX(L12,N12),R12,MAX(X12,Z12),MAX(AF12,AJ12))</f>
        <v>10</v>
      </c>
      <c r="I12" s="24" t="n">
        <f aca="false">AVERAGE(P12,V12,AD12,AN12)</f>
        <v>0</v>
      </c>
      <c r="J12" s="16" t="n">
        <f aca="false">U12+AC12+AI12</f>
        <v>0</v>
      </c>
      <c r="K12" s="19"/>
      <c r="L12" s="20"/>
      <c r="M12" s="20"/>
      <c r="N12" s="16"/>
      <c r="O12" s="16"/>
      <c r="P12" s="16"/>
      <c r="Q12" s="21"/>
      <c r="R12" s="16"/>
      <c r="S12" s="16"/>
      <c r="T12" s="16"/>
      <c r="U12" s="16"/>
      <c r="V12" s="16"/>
      <c r="W12" s="21"/>
      <c r="X12" s="22"/>
      <c r="Y12" s="22"/>
      <c r="Z12" s="22"/>
      <c r="AA12" s="22"/>
      <c r="AB12" s="16"/>
      <c r="AC12" s="16"/>
      <c r="AD12" s="16"/>
      <c r="AE12" s="21"/>
      <c r="AF12" s="20"/>
      <c r="AG12" s="20"/>
      <c r="AH12" s="20"/>
      <c r="AI12" s="20"/>
      <c r="AJ12" s="16" t="n">
        <v>10</v>
      </c>
      <c r="AK12" s="16"/>
      <c r="AL12" s="16"/>
      <c r="AM12" s="16"/>
      <c r="AN12" s="16" t="n">
        <f aca="false">MAX(AG12,AH12,AK12)</f>
        <v>0</v>
      </c>
      <c r="AO12" s="21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13.2" hidden="false" customHeight="false" outlineLevel="0" collapsed="false">
      <c r="A13" s="16"/>
      <c r="B13" s="13"/>
      <c r="C13" s="13"/>
      <c r="D13" s="13"/>
      <c r="E13" s="13"/>
      <c r="F13" s="16"/>
      <c r="G13" s="19"/>
      <c r="H13" s="17"/>
      <c r="I13" s="26"/>
      <c r="J13" s="17"/>
      <c r="K13" s="19"/>
      <c r="L13" s="20"/>
      <c r="M13" s="20"/>
      <c r="N13" s="16"/>
      <c r="O13" s="16"/>
      <c r="P13" s="16"/>
      <c r="Q13" s="21"/>
      <c r="R13" s="16"/>
      <c r="S13" s="16"/>
      <c r="T13" s="16"/>
      <c r="U13" s="16"/>
      <c r="V13" s="16"/>
      <c r="W13" s="21"/>
      <c r="X13" s="22"/>
      <c r="Y13" s="22"/>
      <c r="Z13" s="22"/>
      <c r="AA13" s="22"/>
      <c r="AB13" s="16"/>
      <c r="AC13" s="16"/>
      <c r="AD13" s="16"/>
      <c r="AE13" s="21"/>
      <c r="AF13" s="20"/>
      <c r="AG13" s="20"/>
      <c r="AH13" s="20"/>
      <c r="AI13" s="20"/>
      <c r="AJ13" s="16"/>
      <c r="AK13" s="16"/>
      <c r="AL13" s="16"/>
      <c r="AM13" s="16"/>
      <c r="AN13" s="16"/>
      <c r="AO13" s="21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3.2" hidden="false" customHeight="false" outlineLevel="0" collapsed="false">
      <c r="A14" s="16"/>
      <c r="B14" s="27" t="s">
        <v>43</v>
      </c>
      <c r="C14" s="27"/>
      <c r="D14" s="13"/>
      <c r="E14" s="13"/>
      <c r="F14" s="16"/>
      <c r="G14" s="19"/>
      <c r="H14" s="17"/>
      <c r="I14" s="26"/>
      <c r="J14" s="17"/>
      <c r="K14" s="19"/>
      <c r="L14" s="20"/>
      <c r="M14" s="20"/>
      <c r="N14" s="16"/>
      <c r="O14" s="16"/>
      <c r="P14" s="16"/>
      <c r="Q14" s="21"/>
      <c r="R14" s="16"/>
      <c r="S14" s="16"/>
      <c r="T14" s="16"/>
      <c r="U14" s="16"/>
      <c r="V14" s="16"/>
      <c r="W14" s="21"/>
      <c r="X14" s="22"/>
      <c r="Y14" s="22"/>
      <c r="Z14" s="22"/>
      <c r="AA14" s="22"/>
      <c r="AB14" s="16"/>
      <c r="AC14" s="16"/>
      <c r="AD14" s="16"/>
      <c r="AE14" s="21"/>
      <c r="AF14" s="20"/>
      <c r="AG14" s="20"/>
      <c r="AH14" s="20"/>
      <c r="AI14" s="20"/>
      <c r="AJ14" s="16"/>
      <c r="AK14" s="16"/>
      <c r="AL14" s="16"/>
      <c r="AM14" s="16"/>
      <c r="AN14" s="16"/>
      <c r="AO14" s="21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13.2" hidden="false" customHeight="false" outlineLevel="0" collapsed="false">
      <c r="A15" s="16" t="n">
        <v>1</v>
      </c>
      <c r="B15" s="17" t="s">
        <v>44</v>
      </c>
      <c r="C15" s="17" t="s">
        <v>45</v>
      </c>
      <c r="D15" s="17" t="s">
        <v>30</v>
      </c>
      <c r="E15" s="13" t="n">
        <v>2014</v>
      </c>
      <c r="F15" s="18" t="n">
        <f aca="false">SUM(H15:J15)</f>
        <v>87.5</v>
      </c>
      <c r="G15" s="19"/>
      <c r="H15" s="16" t="n">
        <f aca="false">SUM(MAX(L15,N15),R15,MAX(X15,Z15),MAX(AF15,AJ15))</f>
        <v>40</v>
      </c>
      <c r="I15" s="18" t="n">
        <f aca="false">AVERAGE(P15,V15,AD15,AN15)</f>
        <v>42.5</v>
      </c>
      <c r="J15" s="16" t="n">
        <f aca="false">U15+AC15+AI15</f>
        <v>5</v>
      </c>
      <c r="K15" s="19"/>
      <c r="L15" s="20" t="n">
        <v>10</v>
      </c>
      <c r="M15" s="20" t="n">
        <v>40</v>
      </c>
      <c r="N15" s="16"/>
      <c r="O15" s="16"/>
      <c r="P15" s="16" t="n">
        <f aca="false">MAX(M15,O15)</f>
        <v>40</v>
      </c>
      <c r="Q15" s="21"/>
      <c r="R15" s="16" t="n">
        <v>10</v>
      </c>
      <c r="S15" s="16" t="n">
        <v>50</v>
      </c>
      <c r="T15" s="16"/>
      <c r="U15" s="16"/>
      <c r="V15" s="16" t="n">
        <f aca="false">S15</f>
        <v>50</v>
      </c>
      <c r="W15" s="21"/>
      <c r="X15" s="22"/>
      <c r="Y15" s="22"/>
      <c r="Z15" s="22" t="n">
        <v>10</v>
      </c>
      <c r="AA15" s="22" t="n">
        <v>40</v>
      </c>
      <c r="AB15" s="16"/>
      <c r="AC15" s="16" t="n">
        <v>5</v>
      </c>
      <c r="AD15" s="16" t="n">
        <f aca="false">MAX(Y15,AA15,AB15)</f>
        <v>40</v>
      </c>
      <c r="AE15" s="21"/>
      <c r="AF15" s="20"/>
      <c r="AG15" s="20"/>
      <c r="AH15" s="20"/>
      <c r="AI15" s="20"/>
      <c r="AJ15" s="16" t="n">
        <v>10</v>
      </c>
      <c r="AK15" s="16" t="n">
        <v>40</v>
      </c>
      <c r="AL15" s="16"/>
      <c r="AM15" s="16"/>
      <c r="AN15" s="16" t="n">
        <f aca="false">MAX(AG15,AH15,AK15)</f>
        <v>40</v>
      </c>
      <c r="AO15" s="21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3.2" hidden="false" customHeight="false" outlineLevel="0" collapsed="false">
      <c r="A16" s="16" t="n">
        <v>2</v>
      </c>
      <c r="B16" s="17" t="s">
        <v>46</v>
      </c>
      <c r="C16" s="17" t="s">
        <v>47</v>
      </c>
      <c r="D16" s="17" t="s">
        <v>30</v>
      </c>
      <c r="E16" s="13" t="n">
        <v>2014</v>
      </c>
      <c r="F16" s="16" t="n">
        <f aca="false">SUM(H16:J16)</f>
        <v>80</v>
      </c>
      <c r="G16" s="19"/>
      <c r="H16" s="16" t="n">
        <f aca="false">SUM(MAX(L16,N16),R16,MAX(X16,Z16),MAX(AF16,AJ16))</f>
        <v>30</v>
      </c>
      <c r="I16" s="24" t="n">
        <f aca="false">AVERAGE(P16,V16,AD16,AN16)</f>
        <v>45</v>
      </c>
      <c r="J16" s="16" t="n">
        <f aca="false">U16+AC16+AI16</f>
        <v>5</v>
      </c>
      <c r="K16" s="19"/>
      <c r="L16" s="20" t="n">
        <v>10</v>
      </c>
      <c r="M16" s="20" t="n">
        <v>40</v>
      </c>
      <c r="N16" s="16"/>
      <c r="O16" s="16"/>
      <c r="P16" s="16" t="n">
        <f aca="false">MAX(M16,O16)</f>
        <v>40</v>
      </c>
      <c r="Q16" s="21"/>
      <c r="R16" s="16"/>
      <c r="S16" s="16"/>
      <c r="T16" s="16"/>
      <c r="U16" s="16"/>
      <c r="V16" s="16"/>
      <c r="W16" s="21"/>
      <c r="X16" s="25" t="n">
        <v>10</v>
      </c>
      <c r="Y16" s="25" t="n">
        <v>50</v>
      </c>
      <c r="Z16" s="22" t="n">
        <v>10</v>
      </c>
      <c r="AA16" s="22" t="n">
        <v>39</v>
      </c>
      <c r="AB16" s="16"/>
      <c r="AC16" s="16" t="n">
        <v>5</v>
      </c>
      <c r="AD16" s="16" t="n">
        <f aca="false">MAX(Y16,AA16,AB16)</f>
        <v>50</v>
      </c>
      <c r="AE16" s="21"/>
      <c r="AF16" s="20"/>
      <c r="AG16" s="20"/>
      <c r="AH16" s="20"/>
      <c r="AI16" s="20"/>
      <c r="AJ16" s="16" t="n">
        <v>10</v>
      </c>
      <c r="AK16" s="16" t="n">
        <v>45</v>
      </c>
      <c r="AL16" s="16"/>
      <c r="AM16" s="16"/>
      <c r="AN16" s="16" t="n">
        <f aca="false">MAX(AG16,AH16,AK16)</f>
        <v>45</v>
      </c>
      <c r="AO16" s="21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3.2" hidden="false" customHeight="false" outlineLevel="0" collapsed="false">
      <c r="A17" s="16" t="n">
        <v>3</v>
      </c>
      <c r="B17" s="17" t="s">
        <v>48</v>
      </c>
      <c r="C17" s="17" t="s">
        <v>49</v>
      </c>
      <c r="D17" s="17" t="s">
        <v>30</v>
      </c>
      <c r="E17" s="13" t="n">
        <v>2016</v>
      </c>
      <c r="F17" s="16" t="n">
        <f aca="false">SUM(H17:J17)</f>
        <v>64</v>
      </c>
      <c r="G17" s="19"/>
      <c r="H17" s="16" t="n">
        <f aca="false">SUM(MAX(L17,N17),R17,MAX(X17,Z17),MAX(AF17,AJ17))</f>
        <v>20</v>
      </c>
      <c r="I17" s="24" t="n">
        <f aca="false">AVERAGE(P17,V17,AD17,AN17)</f>
        <v>39</v>
      </c>
      <c r="J17" s="16" t="n">
        <f aca="false">U17+AC17+AI17</f>
        <v>5</v>
      </c>
      <c r="K17" s="19"/>
      <c r="L17" s="20" t="n">
        <v>10</v>
      </c>
      <c r="M17" s="20" t="n">
        <v>40</v>
      </c>
      <c r="N17" s="16"/>
      <c r="O17" s="16"/>
      <c r="P17" s="16" t="n">
        <f aca="false">MAX(M17,O17)</f>
        <v>40</v>
      </c>
      <c r="Q17" s="21"/>
      <c r="R17" s="16"/>
      <c r="S17" s="16"/>
      <c r="T17" s="16"/>
      <c r="U17" s="16"/>
      <c r="V17" s="16"/>
      <c r="W17" s="21"/>
      <c r="X17" s="22"/>
      <c r="Y17" s="22"/>
      <c r="Z17" s="22" t="n">
        <v>10</v>
      </c>
      <c r="AA17" s="22" t="n">
        <v>38</v>
      </c>
      <c r="AB17" s="16"/>
      <c r="AC17" s="16" t="n">
        <v>5</v>
      </c>
      <c r="AD17" s="16" t="n">
        <f aca="false">MAX(Y17,AA17,AB17)</f>
        <v>38</v>
      </c>
      <c r="AE17" s="21"/>
      <c r="AF17" s="20"/>
      <c r="AG17" s="20"/>
      <c r="AH17" s="20"/>
      <c r="AI17" s="20"/>
      <c r="AJ17" s="16"/>
      <c r="AK17" s="16"/>
      <c r="AL17" s="16"/>
      <c r="AM17" s="16"/>
      <c r="AN17" s="16"/>
      <c r="AO17" s="21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3.2" hidden="false" customHeight="false" outlineLevel="0" collapsed="false">
      <c r="A18" s="16" t="n">
        <v>3</v>
      </c>
      <c r="B18" s="17" t="s">
        <v>50</v>
      </c>
      <c r="C18" s="17" t="s">
        <v>51</v>
      </c>
      <c r="D18" s="17" t="s">
        <v>30</v>
      </c>
      <c r="E18" s="13" t="n">
        <v>2016</v>
      </c>
      <c r="F18" s="16" t="n">
        <f aca="false">SUM(H18:J18)</f>
        <v>64</v>
      </c>
      <c r="G18" s="19"/>
      <c r="H18" s="16" t="n">
        <f aca="false">SUM(MAX(L18,N18),R18,MAX(X18,Z18),MAX(AF18,AJ18))</f>
        <v>20</v>
      </c>
      <c r="I18" s="24" t="n">
        <f aca="false">AVERAGE(P18,V18,AD18,AN18)</f>
        <v>44</v>
      </c>
      <c r="J18" s="16" t="n">
        <f aca="false">U18+AC18+AI18</f>
        <v>0</v>
      </c>
      <c r="K18" s="19"/>
      <c r="L18" s="20"/>
      <c r="M18" s="20"/>
      <c r="N18" s="16"/>
      <c r="O18" s="16"/>
      <c r="P18" s="16"/>
      <c r="Q18" s="21"/>
      <c r="R18" s="16"/>
      <c r="S18" s="16"/>
      <c r="T18" s="16"/>
      <c r="U18" s="16"/>
      <c r="V18" s="16"/>
      <c r="W18" s="21"/>
      <c r="X18" s="25" t="n">
        <v>10</v>
      </c>
      <c r="Y18" s="25" t="n">
        <v>45</v>
      </c>
      <c r="Z18" s="22" t="n">
        <v>10</v>
      </c>
      <c r="AA18" s="22" t="n">
        <v>50</v>
      </c>
      <c r="AB18" s="16"/>
      <c r="AC18" s="16"/>
      <c r="AD18" s="16" t="n">
        <f aca="false">MAX(Y18,AA18,AB18)</f>
        <v>50</v>
      </c>
      <c r="AE18" s="21"/>
      <c r="AF18" s="20"/>
      <c r="AG18" s="20"/>
      <c r="AH18" s="20"/>
      <c r="AI18" s="20"/>
      <c r="AJ18" s="16" t="n">
        <v>10</v>
      </c>
      <c r="AK18" s="16" t="n">
        <v>38</v>
      </c>
      <c r="AL18" s="16"/>
      <c r="AM18" s="16"/>
      <c r="AN18" s="16" t="n">
        <f aca="false">MAX(AG18,AH18,AK18)</f>
        <v>38</v>
      </c>
      <c r="AO18" s="21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customFormat="false" ht="13.2" hidden="false" customHeight="false" outlineLevel="0" collapsed="false">
      <c r="A19" s="16" t="n">
        <v>5</v>
      </c>
      <c r="B19" s="28" t="s">
        <v>52</v>
      </c>
      <c r="C19" s="28" t="s">
        <v>53</v>
      </c>
      <c r="D19" s="17" t="s">
        <v>4</v>
      </c>
      <c r="E19" s="13" t="n">
        <v>2014</v>
      </c>
      <c r="F19" s="16" t="n">
        <f aca="false">SUM(H19:J19)</f>
        <v>60</v>
      </c>
      <c r="G19" s="19"/>
      <c r="H19" s="16" t="n">
        <f aca="false">SUM(MAX(L19,N19),R19,MAX(X19,Z19),MAX(AF19,AJ19))</f>
        <v>10</v>
      </c>
      <c r="I19" s="24" t="n">
        <f aca="false">AVERAGE(P19,V19,AD19,AN19)</f>
        <v>50</v>
      </c>
      <c r="J19" s="16" t="n">
        <f aca="false">U19+AC19+AI19</f>
        <v>0</v>
      </c>
      <c r="K19" s="19"/>
      <c r="L19" s="20" t="n">
        <v>10</v>
      </c>
      <c r="M19" s="20" t="n">
        <v>50</v>
      </c>
      <c r="N19" s="16"/>
      <c r="O19" s="16"/>
      <c r="P19" s="16" t="n">
        <f aca="false">MAX(M19,O19)</f>
        <v>50</v>
      </c>
      <c r="Q19" s="21"/>
      <c r="R19" s="16"/>
      <c r="S19" s="16"/>
      <c r="T19" s="16"/>
      <c r="U19" s="16"/>
      <c r="V19" s="16"/>
      <c r="W19" s="21"/>
      <c r="X19" s="25"/>
      <c r="Y19" s="25"/>
      <c r="Z19" s="22"/>
      <c r="AA19" s="22"/>
      <c r="AB19" s="16"/>
      <c r="AC19" s="16"/>
      <c r="AD19" s="16"/>
      <c r="AE19" s="21"/>
      <c r="AF19" s="20"/>
      <c r="AG19" s="20"/>
      <c r="AH19" s="20"/>
      <c r="AI19" s="20"/>
      <c r="AJ19" s="16"/>
      <c r="AK19" s="16"/>
      <c r="AL19" s="16"/>
      <c r="AM19" s="16"/>
      <c r="AN19" s="16"/>
      <c r="AO19" s="21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13.2" hidden="false" customHeight="false" outlineLevel="0" collapsed="false">
      <c r="A20" s="16" t="n">
        <v>5</v>
      </c>
      <c r="B20" s="17" t="s">
        <v>54</v>
      </c>
      <c r="C20" s="17" t="s">
        <v>55</v>
      </c>
      <c r="D20" s="17" t="s">
        <v>56</v>
      </c>
      <c r="E20" s="17" t="n">
        <v>2014</v>
      </c>
      <c r="F20" s="16" t="n">
        <f aca="false">SUM(H20:J20)</f>
        <v>60</v>
      </c>
      <c r="G20" s="19"/>
      <c r="H20" s="16" t="n">
        <f aca="false">SUM(MAX(L20,N20),R20,MAX(X20,Z20),MAX(AF20,AJ20))</f>
        <v>10</v>
      </c>
      <c r="I20" s="24" t="n">
        <f aca="false">AVERAGE(P20,V20,AD20,AN20)</f>
        <v>50</v>
      </c>
      <c r="J20" s="16" t="n">
        <f aca="false">U20+AC20+AI20</f>
        <v>0</v>
      </c>
      <c r="K20" s="19"/>
      <c r="L20" s="20"/>
      <c r="M20" s="20"/>
      <c r="N20" s="16"/>
      <c r="O20" s="16"/>
      <c r="P20" s="16"/>
      <c r="Q20" s="21"/>
      <c r="R20" s="16"/>
      <c r="S20" s="16"/>
      <c r="T20" s="16"/>
      <c r="U20" s="16"/>
      <c r="V20" s="16"/>
      <c r="W20" s="21"/>
      <c r="X20" s="22"/>
      <c r="Y20" s="22"/>
      <c r="Z20" s="22"/>
      <c r="AA20" s="22"/>
      <c r="AB20" s="16"/>
      <c r="AC20" s="16"/>
      <c r="AD20" s="16"/>
      <c r="AE20" s="21"/>
      <c r="AF20" s="20"/>
      <c r="AG20" s="20"/>
      <c r="AH20" s="20"/>
      <c r="AI20" s="20"/>
      <c r="AJ20" s="16" t="n">
        <v>10</v>
      </c>
      <c r="AK20" s="16" t="n">
        <v>50</v>
      </c>
      <c r="AL20" s="16"/>
      <c r="AM20" s="16"/>
      <c r="AN20" s="16" t="n">
        <f aca="false">MAX(AG20,AH20,AK20)</f>
        <v>50</v>
      </c>
      <c r="AO20" s="21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customFormat="false" ht="13.2" hidden="false" customHeight="false" outlineLevel="0" collapsed="false">
      <c r="A21" s="16" t="n">
        <v>7</v>
      </c>
      <c r="B21" s="28" t="s">
        <v>57</v>
      </c>
      <c r="C21" s="28" t="s">
        <v>58</v>
      </c>
      <c r="D21" s="17" t="s">
        <v>59</v>
      </c>
      <c r="E21" s="13" t="n">
        <v>2014</v>
      </c>
      <c r="F21" s="16" t="n">
        <f aca="false">SUM(H21:J21)</f>
        <v>57.5</v>
      </c>
      <c r="G21" s="19"/>
      <c r="H21" s="16" t="n">
        <f aca="false">SUM(MAX(L21,N21),R21,MAX(X21,Z21),MAX(AF21,AJ21))</f>
        <v>20</v>
      </c>
      <c r="I21" s="24" t="n">
        <f aca="false">AVERAGE(P21,V21,AD21,AN21)</f>
        <v>37.5</v>
      </c>
      <c r="J21" s="16" t="n">
        <f aca="false">U21+AC21+AI21</f>
        <v>0</v>
      </c>
      <c r="K21" s="19"/>
      <c r="L21" s="20" t="n">
        <v>10</v>
      </c>
      <c r="M21" s="20" t="n">
        <v>39</v>
      </c>
      <c r="N21" s="16"/>
      <c r="O21" s="16"/>
      <c r="P21" s="16" t="n">
        <f aca="false">MAX(M21,O21)</f>
        <v>39</v>
      </c>
      <c r="Q21" s="21"/>
      <c r="R21" s="16"/>
      <c r="S21" s="16"/>
      <c r="T21" s="16"/>
      <c r="U21" s="16"/>
      <c r="V21" s="16"/>
      <c r="W21" s="21"/>
      <c r="X21" s="22"/>
      <c r="Y21" s="22"/>
      <c r="Z21" s="22" t="n">
        <v>10</v>
      </c>
      <c r="AA21" s="22" t="n">
        <v>36</v>
      </c>
      <c r="AB21" s="16"/>
      <c r="AC21" s="16"/>
      <c r="AD21" s="16" t="n">
        <f aca="false">MAX(Y21,AA21,AB21)</f>
        <v>36</v>
      </c>
      <c r="AE21" s="21"/>
      <c r="AF21" s="20"/>
      <c r="AG21" s="20"/>
      <c r="AH21" s="20"/>
      <c r="AI21" s="20"/>
      <c r="AJ21" s="16"/>
      <c r="AK21" s="16"/>
      <c r="AL21" s="16"/>
      <c r="AM21" s="16"/>
      <c r="AN21" s="16"/>
      <c r="AO21" s="21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customFormat="false" ht="13.2" hidden="false" customHeight="false" outlineLevel="0" collapsed="false">
      <c r="A22" s="16" t="n">
        <v>8</v>
      </c>
      <c r="B22" s="17" t="s">
        <v>60</v>
      </c>
      <c r="C22" s="17" t="s">
        <v>61</v>
      </c>
      <c r="D22" s="17" t="s">
        <v>62</v>
      </c>
      <c r="E22" s="13" t="n">
        <v>2014</v>
      </c>
      <c r="F22" s="16" t="n">
        <f aca="false">SUM(H22:J22)</f>
        <v>55</v>
      </c>
      <c r="G22" s="19"/>
      <c r="H22" s="16" t="n">
        <f aca="false">SUM(MAX(L22,N22),R22,MAX(X22,Z22),MAX(AF22,AJ22))</f>
        <v>10</v>
      </c>
      <c r="I22" s="24" t="n">
        <f aca="false">AVERAGE(P22,V22,AD22,AN22)</f>
        <v>45</v>
      </c>
      <c r="J22" s="16" t="n">
        <f aca="false">U22+AC22+AI22</f>
        <v>0</v>
      </c>
      <c r="K22" s="19"/>
      <c r="L22" s="20"/>
      <c r="M22" s="20"/>
      <c r="N22" s="16"/>
      <c r="O22" s="16"/>
      <c r="P22" s="16"/>
      <c r="Q22" s="21"/>
      <c r="R22" s="16"/>
      <c r="S22" s="16"/>
      <c r="T22" s="16"/>
      <c r="U22" s="16"/>
      <c r="V22" s="16"/>
      <c r="W22" s="21"/>
      <c r="X22" s="22"/>
      <c r="Y22" s="22"/>
      <c r="Z22" s="22" t="n">
        <v>10</v>
      </c>
      <c r="AA22" s="22" t="n">
        <v>45</v>
      </c>
      <c r="AB22" s="16"/>
      <c r="AC22" s="16"/>
      <c r="AD22" s="16" t="n">
        <f aca="false">MAX(Y22,AA22,AB22)</f>
        <v>45</v>
      </c>
      <c r="AE22" s="21"/>
      <c r="AF22" s="20"/>
      <c r="AG22" s="20"/>
      <c r="AH22" s="20"/>
      <c r="AI22" s="20"/>
      <c r="AJ22" s="16"/>
      <c r="AK22" s="16"/>
      <c r="AL22" s="16"/>
      <c r="AM22" s="16"/>
      <c r="AN22" s="16"/>
      <c r="AO22" s="21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13.2" hidden="false" customHeight="false" outlineLevel="0" collapsed="false">
      <c r="A23" s="16" t="n">
        <v>8</v>
      </c>
      <c r="B23" s="17" t="s">
        <v>48</v>
      </c>
      <c r="C23" s="17" t="s">
        <v>63</v>
      </c>
      <c r="D23" s="17" t="s">
        <v>30</v>
      </c>
      <c r="E23" s="13" t="n">
        <v>2018</v>
      </c>
      <c r="F23" s="16" t="n">
        <f aca="false">SUM(H23:J23)</f>
        <v>55</v>
      </c>
      <c r="G23" s="19"/>
      <c r="H23" s="16" t="n">
        <f aca="false">SUM(MAX(L23,N23),R23,MAX(X23,Z23),MAX(AF23,AJ23))</f>
        <v>20</v>
      </c>
      <c r="I23" s="24" t="n">
        <f aca="false">AD23</f>
        <v>35</v>
      </c>
      <c r="J23" s="16" t="n">
        <f aca="false">U23+AC23+AI23</f>
        <v>0</v>
      </c>
      <c r="K23" s="19"/>
      <c r="L23" s="20" t="n">
        <v>10</v>
      </c>
      <c r="M23" s="20"/>
      <c r="N23" s="16"/>
      <c r="O23" s="16"/>
      <c r="P23" s="16"/>
      <c r="Q23" s="21"/>
      <c r="R23" s="16"/>
      <c r="S23" s="16"/>
      <c r="T23" s="16"/>
      <c r="U23" s="16"/>
      <c r="V23" s="16"/>
      <c r="W23" s="21"/>
      <c r="X23" s="22"/>
      <c r="Y23" s="22"/>
      <c r="Z23" s="22" t="n">
        <v>10</v>
      </c>
      <c r="AA23" s="22" t="n">
        <v>35</v>
      </c>
      <c r="AB23" s="16"/>
      <c r="AC23" s="16"/>
      <c r="AD23" s="16" t="n">
        <f aca="false">MAX(Y23,AA23,AB23)</f>
        <v>35</v>
      </c>
      <c r="AE23" s="21"/>
      <c r="AF23" s="20"/>
      <c r="AG23" s="20"/>
      <c r="AH23" s="20"/>
      <c r="AI23" s="20"/>
      <c r="AJ23" s="16"/>
      <c r="AK23" s="16"/>
      <c r="AL23" s="16"/>
      <c r="AM23" s="16"/>
      <c r="AN23" s="16"/>
      <c r="AO23" s="21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customFormat="false" ht="13.2" hidden="false" customHeight="false" outlineLevel="0" collapsed="false">
      <c r="A24" s="16" t="n">
        <v>10</v>
      </c>
      <c r="B24" s="17" t="s">
        <v>64</v>
      </c>
      <c r="C24" s="17" t="s">
        <v>65</v>
      </c>
      <c r="D24" s="17" t="s">
        <v>66</v>
      </c>
      <c r="E24" s="13" t="n">
        <v>2014</v>
      </c>
      <c r="F24" s="16" t="n">
        <f aca="false">SUM(H24:J24)</f>
        <v>49</v>
      </c>
      <c r="G24" s="19"/>
      <c r="H24" s="16" t="n">
        <f aca="false">SUM(MAX(L24,N24),R24,MAX(X24,Z24),MAX(AF24,AJ24))</f>
        <v>10</v>
      </c>
      <c r="I24" s="24" t="n">
        <f aca="false">AVERAGE(P24,V24,AD24,AN24)</f>
        <v>39</v>
      </c>
      <c r="J24" s="16" t="n">
        <f aca="false">U24+AC24+AI24</f>
        <v>0</v>
      </c>
      <c r="K24" s="19"/>
      <c r="L24" s="20"/>
      <c r="M24" s="20"/>
      <c r="N24" s="16"/>
      <c r="O24" s="16"/>
      <c r="P24" s="16"/>
      <c r="Q24" s="21"/>
      <c r="R24" s="16"/>
      <c r="S24" s="16"/>
      <c r="T24" s="16"/>
      <c r="U24" s="16"/>
      <c r="V24" s="16"/>
      <c r="W24" s="21"/>
      <c r="X24" s="22"/>
      <c r="Y24" s="22"/>
      <c r="Z24" s="22"/>
      <c r="AA24" s="22"/>
      <c r="AB24" s="16"/>
      <c r="AC24" s="16"/>
      <c r="AD24" s="16"/>
      <c r="AE24" s="21"/>
      <c r="AF24" s="20"/>
      <c r="AG24" s="20"/>
      <c r="AH24" s="20"/>
      <c r="AI24" s="20"/>
      <c r="AJ24" s="16" t="n">
        <v>10</v>
      </c>
      <c r="AK24" s="16" t="n">
        <v>39</v>
      </c>
      <c r="AL24" s="16"/>
      <c r="AM24" s="16"/>
      <c r="AN24" s="16" t="n">
        <f aca="false">MAX(AG24,AH24,AK24)</f>
        <v>39</v>
      </c>
      <c r="AO24" s="21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customFormat="false" ht="13.2" hidden="false" customHeight="false" outlineLevel="0" collapsed="false">
      <c r="A25" s="16" t="n">
        <v>11</v>
      </c>
      <c r="B25" s="17" t="s">
        <v>67</v>
      </c>
      <c r="C25" s="17" t="s">
        <v>68</v>
      </c>
      <c r="D25" s="17" t="s">
        <v>69</v>
      </c>
      <c r="E25" s="13" t="n">
        <v>2014</v>
      </c>
      <c r="F25" s="16" t="n">
        <f aca="false">SUM(H25:J25)</f>
        <v>47</v>
      </c>
      <c r="G25" s="19"/>
      <c r="H25" s="16" t="n">
        <f aca="false">SUM(MAX(L25,N25),R25,MAX(X25,Z25),MAX(AF25,AJ25))</f>
        <v>10</v>
      </c>
      <c r="I25" s="24" t="n">
        <f aca="false">AVERAGE(P25,V25,AD25,AN25)</f>
        <v>37</v>
      </c>
      <c r="J25" s="16" t="n">
        <f aca="false">U25+AC25+AI25</f>
        <v>0</v>
      </c>
      <c r="K25" s="19"/>
      <c r="L25" s="20"/>
      <c r="M25" s="20"/>
      <c r="N25" s="16"/>
      <c r="O25" s="16"/>
      <c r="P25" s="16"/>
      <c r="Q25" s="21"/>
      <c r="R25" s="16"/>
      <c r="S25" s="16"/>
      <c r="T25" s="16"/>
      <c r="U25" s="16"/>
      <c r="V25" s="16"/>
      <c r="W25" s="21"/>
      <c r="X25" s="22"/>
      <c r="Y25" s="22"/>
      <c r="Z25" s="22" t="n">
        <v>10</v>
      </c>
      <c r="AA25" s="22" t="n">
        <v>37</v>
      </c>
      <c r="AB25" s="16"/>
      <c r="AC25" s="16"/>
      <c r="AD25" s="16" t="n">
        <f aca="false">MAX(Y25,AA25,AB25)</f>
        <v>37</v>
      </c>
      <c r="AE25" s="21"/>
      <c r="AF25" s="20"/>
      <c r="AG25" s="20"/>
      <c r="AH25" s="20"/>
      <c r="AI25" s="20"/>
      <c r="AJ25" s="16"/>
      <c r="AK25" s="16"/>
      <c r="AL25" s="16"/>
      <c r="AM25" s="16"/>
      <c r="AN25" s="16"/>
      <c r="AO25" s="21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</row>
    <row r="26" customFormat="false" ht="13.2" hidden="false" customHeight="false" outlineLevel="0" collapsed="false">
      <c r="A26" s="16" t="n">
        <v>12</v>
      </c>
      <c r="B26" s="17" t="s">
        <v>70</v>
      </c>
      <c r="C26" s="17" t="s">
        <v>71</v>
      </c>
      <c r="D26" s="17" t="s">
        <v>30</v>
      </c>
      <c r="E26" s="13" t="n">
        <v>2016</v>
      </c>
      <c r="F26" s="16" t="n">
        <f aca="false">SUM(H26:J26)</f>
        <v>44</v>
      </c>
      <c r="G26" s="19"/>
      <c r="H26" s="16" t="n">
        <f aca="false">SUM(MAX(L26,N26),R26,MAX(X26,Z26),MAX(AF26,AJ26))</f>
        <v>10</v>
      </c>
      <c r="I26" s="24" t="n">
        <f aca="false">AVERAGE(P26,V26,AD26,AN26)</f>
        <v>34</v>
      </c>
      <c r="J26" s="16" t="n">
        <f aca="false">U26+AC26+AI26</f>
        <v>0</v>
      </c>
      <c r="K26" s="19"/>
      <c r="L26" s="20"/>
      <c r="M26" s="20"/>
      <c r="N26" s="16"/>
      <c r="O26" s="16"/>
      <c r="P26" s="16"/>
      <c r="Q26" s="21"/>
      <c r="R26" s="16"/>
      <c r="S26" s="16"/>
      <c r="T26" s="16"/>
      <c r="U26" s="16"/>
      <c r="V26" s="16"/>
      <c r="W26" s="21"/>
      <c r="X26" s="22"/>
      <c r="Y26" s="22"/>
      <c r="Z26" s="22" t="n">
        <v>10</v>
      </c>
      <c r="AA26" s="22" t="n">
        <v>34</v>
      </c>
      <c r="AB26" s="16"/>
      <c r="AC26" s="16"/>
      <c r="AD26" s="16" t="n">
        <f aca="false">MAX(Y26,AA26,AB26)</f>
        <v>34</v>
      </c>
      <c r="AE26" s="21"/>
      <c r="AF26" s="20"/>
      <c r="AG26" s="20"/>
      <c r="AH26" s="20"/>
      <c r="AI26" s="20"/>
      <c r="AJ26" s="16"/>
      <c r="AK26" s="16"/>
      <c r="AL26" s="16"/>
      <c r="AM26" s="16"/>
      <c r="AN26" s="16"/>
      <c r="AO26" s="21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</row>
    <row r="27" customFormat="false" ht="13.2" hidden="false" customHeight="false" outlineLevel="0" collapsed="false">
      <c r="A27" s="16" t="n">
        <v>13</v>
      </c>
      <c r="B27" s="17" t="s">
        <v>40</v>
      </c>
      <c r="C27" s="17" t="s">
        <v>72</v>
      </c>
      <c r="D27" s="17" t="s">
        <v>42</v>
      </c>
      <c r="E27" s="17" t="n">
        <v>2016</v>
      </c>
      <c r="F27" s="16" t="n">
        <f aca="false">SUM(H27:J27)</f>
        <v>10</v>
      </c>
      <c r="G27" s="19"/>
      <c r="H27" s="16" t="n">
        <f aca="false">SUM(MAX(L27,N27),R27,MAX(X27,Z27),MAX(AF27,AJ27))</f>
        <v>10</v>
      </c>
      <c r="I27" s="24" t="n">
        <f aca="false">AVERAGE(P27,V27,AD27,AN27)</f>
        <v>0</v>
      </c>
      <c r="J27" s="16" t="n">
        <f aca="false">U27+AC27+AI27</f>
        <v>0</v>
      </c>
      <c r="K27" s="19"/>
      <c r="L27" s="20"/>
      <c r="M27" s="20"/>
      <c r="N27" s="16"/>
      <c r="O27" s="16"/>
      <c r="P27" s="16"/>
      <c r="Q27" s="21"/>
      <c r="R27" s="16"/>
      <c r="S27" s="16"/>
      <c r="T27" s="16"/>
      <c r="U27" s="16"/>
      <c r="V27" s="16"/>
      <c r="W27" s="21"/>
      <c r="X27" s="22"/>
      <c r="Y27" s="22"/>
      <c r="Z27" s="22"/>
      <c r="AA27" s="22"/>
      <c r="AB27" s="16"/>
      <c r="AC27" s="16"/>
      <c r="AD27" s="16"/>
      <c r="AE27" s="21"/>
      <c r="AF27" s="20"/>
      <c r="AG27" s="20"/>
      <c r="AH27" s="20"/>
      <c r="AI27" s="20"/>
      <c r="AJ27" s="16" t="n">
        <v>10</v>
      </c>
      <c r="AK27" s="16"/>
      <c r="AL27" s="16"/>
      <c r="AM27" s="16"/>
      <c r="AN27" s="16" t="n">
        <f aca="false">MAX(AG27,AH27,AK27)</f>
        <v>0</v>
      </c>
      <c r="AO27" s="21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customFormat="false" ht="13.2" hidden="false" customHeight="false" outlineLevel="0" collapsed="false">
      <c r="A28" s="16"/>
      <c r="B28" s="13"/>
      <c r="C28" s="13"/>
      <c r="D28" s="13"/>
      <c r="E28" s="13"/>
      <c r="F28" s="16"/>
      <c r="G28" s="19"/>
      <c r="H28" s="17"/>
      <c r="I28" s="26"/>
      <c r="J28" s="17"/>
      <c r="K28" s="19"/>
      <c r="L28" s="20"/>
      <c r="M28" s="20"/>
      <c r="N28" s="16"/>
      <c r="O28" s="16"/>
      <c r="P28" s="16"/>
      <c r="Q28" s="21"/>
      <c r="R28" s="16"/>
      <c r="S28" s="16"/>
      <c r="T28" s="16"/>
      <c r="U28" s="16"/>
      <c r="V28" s="16"/>
      <c r="W28" s="21"/>
      <c r="X28" s="22"/>
      <c r="Y28" s="22"/>
      <c r="Z28" s="22"/>
      <c r="AA28" s="22"/>
      <c r="AB28" s="16"/>
      <c r="AC28" s="16"/>
      <c r="AD28" s="16"/>
      <c r="AE28" s="21"/>
      <c r="AF28" s="20"/>
      <c r="AG28" s="20"/>
      <c r="AH28" s="20"/>
      <c r="AI28" s="20"/>
      <c r="AJ28" s="16"/>
      <c r="AK28" s="16"/>
      <c r="AL28" s="16"/>
      <c r="AM28" s="16"/>
      <c r="AN28" s="16"/>
      <c r="AO28" s="21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customFormat="false" ht="13.2" hidden="false" customHeight="false" outlineLevel="0" collapsed="false">
      <c r="A29" s="16"/>
      <c r="B29" s="27" t="s">
        <v>73</v>
      </c>
      <c r="C29" s="27"/>
      <c r="D29" s="13"/>
      <c r="E29" s="13"/>
      <c r="F29" s="16"/>
      <c r="G29" s="19"/>
      <c r="H29" s="17"/>
      <c r="I29" s="26"/>
      <c r="J29" s="17"/>
      <c r="K29" s="19"/>
      <c r="L29" s="20"/>
      <c r="M29" s="20"/>
      <c r="N29" s="16"/>
      <c r="O29" s="16"/>
      <c r="P29" s="16"/>
      <c r="Q29" s="21"/>
      <c r="R29" s="16"/>
      <c r="S29" s="16"/>
      <c r="T29" s="16"/>
      <c r="U29" s="16"/>
      <c r="V29" s="16"/>
      <c r="W29" s="21"/>
      <c r="X29" s="22"/>
      <c r="Y29" s="22"/>
      <c r="Z29" s="22"/>
      <c r="AA29" s="22"/>
      <c r="AB29" s="16"/>
      <c r="AC29" s="16"/>
      <c r="AD29" s="16"/>
      <c r="AE29" s="21"/>
      <c r="AF29" s="20"/>
      <c r="AG29" s="20"/>
      <c r="AH29" s="20"/>
      <c r="AI29" s="20"/>
      <c r="AJ29" s="16"/>
      <c r="AK29" s="16"/>
      <c r="AL29" s="16"/>
      <c r="AM29" s="16"/>
      <c r="AN29" s="16"/>
      <c r="AO29" s="21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customFormat="false" ht="13.2" hidden="false" customHeight="false" outlineLevel="0" collapsed="false">
      <c r="A30" s="16" t="n">
        <v>1</v>
      </c>
      <c r="B30" s="28" t="s">
        <v>74</v>
      </c>
      <c r="C30" s="28" t="s">
        <v>75</v>
      </c>
      <c r="D30" s="17" t="s">
        <v>76</v>
      </c>
      <c r="E30" s="28" t="n">
        <v>2012</v>
      </c>
      <c r="F30" s="16" t="n">
        <f aca="false">SUM(H30:J30)</f>
        <v>67.5</v>
      </c>
      <c r="G30" s="29"/>
      <c r="H30" s="16" t="n">
        <f aca="false">SUM(MAX(L30,N30),R30,MAX(X30,Z30),MAX(AF30,AJ30))</f>
        <v>20</v>
      </c>
      <c r="I30" s="24" t="n">
        <f aca="false">AVERAGE(P30,V30,AD30,AN30)</f>
        <v>47.5</v>
      </c>
      <c r="J30" s="16" t="n">
        <f aca="false">U30+AC30+AI30</f>
        <v>0</v>
      </c>
      <c r="K30" s="19"/>
      <c r="L30" s="20" t="n">
        <v>10</v>
      </c>
      <c r="M30" s="20" t="n">
        <v>50</v>
      </c>
      <c r="N30" s="16"/>
      <c r="O30" s="16"/>
      <c r="P30" s="16" t="n">
        <f aca="false">MAX(M30,O30)</f>
        <v>50</v>
      </c>
      <c r="Q30" s="21"/>
      <c r="R30" s="16" t="n">
        <v>10</v>
      </c>
      <c r="S30" s="16" t="n">
        <v>45</v>
      </c>
      <c r="T30" s="16"/>
      <c r="U30" s="16"/>
      <c r="V30" s="16" t="n">
        <f aca="false">S30</f>
        <v>45</v>
      </c>
      <c r="W30" s="21"/>
      <c r="X30" s="22"/>
      <c r="Y30" s="22"/>
      <c r="Z30" s="22"/>
      <c r="AA30" s="22"/>
      <c r="AB30" s="16"/>
      <c r="AC30" s="16"/>
      <c r="AD30" s="16"/>
      <c r="AE30" s="21"/>
      <c r="AF30" s="20"/>
      <c r="AG30" s="20"/>
      <c r="AH30" s="20"/>
      <c r="AI30" s="20"/>
      <c r="AJ30" s="16"/>
      <c r="AK30" s="16"/>
      <c r="AL30" s="16"/>
      <c r="AM30" s="16"/>
      <c r="AN30" s="16"/>
      <c r="AO30" s="21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13.2" hidden="false" customHeight="false" outlineLevel="0" collapsed="false">
      <c r="A31" s="16" t="n">
        <v>2</v>
      </c>
      <c r="B31" s="17" t="s">
        <v>77</v>
      </c>
      <c r="C31" s="17" t="s">
        <v>78</v>
      </c>
      <c r="D31" s="17" t="s">
        <v>30</v>
      </c>
      <c r="E31" s="17" t="n">
        <v>2013</v>
      </c>
      <c r="F31" s="16" t="n">
        <f aca="false">SUM(H31:J31)</f>
        <v>67</v>
      </c>
      <c r="G31" s="19"/>
      <c r="H31" s="16" t="n">
        <f aca="false">SUM(MAX(L31,N31),R31,MAX(X31,Z31),MAX(AF31,AJ31))</f>
        <v>20</v>
      </c>
      <c r="I31" s="24" t="n">
        <f aca="false">AVERAGE(P31,V31,AD31,AN31)</f>
        <v>42</v>
      </c>
      <c r="J31" s="16" t="n">
        <f aca="false">U31+AC31+AI31</f>
        <v>5</v>
      </c>
      <c r="K31" s="19"/>
      <c r="L31" s="20" t="n">
        <v>10</v>
      </c>
      <c r="M31" s="20" t="n">
        <v>45</v>
      </c>
      <c r="N31" s="16"/>
      <c r="O31" s="16"/>
      <c r="P31" s="16" t="n">
        <f aca="false">MAX(M31,O31)</f>
        <v>45</v>
      </c>
      <c r="Q31" s="21"/>
      <c r="R31" s="16"/>
      <c r="S31" s="16"/>
      <c r="T31" s="16"/>
      <c r="U31" s="16"/>
      <c r="V31" s="16"/>
      <c r="W31" s="21"/>
      <c r="X31" s="25"/>
      <c r="Y31" s="25"/>
      <c r="Z31" s="22" t="n">
        <v>10</v>
      </c>
      <c r="AA31" s="22" t="n">
        <v>39</v>
      </c>
      <c r="AB31" s="16"/>
      <c r="AC31" s="16" t="n">
        <v>5</v>
      </c>
      <c r="AD31" s="16" t="n">
        <f aca="false">MAX(Y31,AA31,AB31)</f>
        <v>39</v>
      </c>
      <c r="AE31" s="21"/>
      <c r="AF31" s="20"/>
      <c r="AG31" s="20"/>
      <c r="AH31" s="20"/>
      <c r="AI31" s="20"/>
      <c r="AJ31" s="16"/>
      <c r="AK31" s="16"/>
      <c r="AL31" s="16"/>
      <c r="AM31" s="16"/>
      <c r="AN31" s="16"/>
      <c r="AO31" s="21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13.2" hidden="false" customHeight="false" outlineLevel="0" collapsed="false">
      <c r="A32" s="16" t="n">
        <v>3</v>
      </c>
      <c r="B32" s="28" t="s">
        <v>79</v>
      </c>
      <c r="C32" s="28" t="s">
        <v>80</v>
      </c>
      <c r="D32" s="17" t="s">
        <v>30</v>
      </c>
      <c r="E32" s="28" t="n">
        <v>2012</v>
      </c>
      <c r="F32" s="16" t="n">
        <f aca="false">SUM(H32:J32)</f>
        <v>65</v>
      </c>
      <c r="G32" s="29"/>
      <c r="H32" s="16" t="n">
        <f aca="false">SUM(MAX(L32,N32),R32,MAX(X32,Z32),MAX(AF32,AJ32))</f>
        <v>20</v>
      </c>
      <c r="I32" s="24" t="n">
        <f aca="false">AVERAGE(P32,V32,AD32,AN32)</f>
        <v>45</v>
      </c>
      <c r="J32" s="16" t="n">
        <f aca="false">U32+AC32+AI32</f>
        <v>0</v>
      </c>
      <c r="K32" s="19"/>
      <c r="L32" s="20"/>
      <c r="M32" s="20"/>
      <c r="N32" s="16"/>
      <c r="O32" s="16"/>
      <c r="P32" s="16"/>
      <c r="Q32" s="21"/>
      <c r="R32" s="16"/>
      <c r="S32" s="16"/>
      <c r="T32" s="16"/>
      <c r="U32" s="16"/>
      <c r="V32" s="16"/>
      <c r="W32" s="21"/>
      <c r="X32" s="25" t="n">
        <v>10</v>
      </c>
      <c r="Y32" s="25" t="n">
        <v>45</v>
      </c>
      <c r="Z32" s="22" t="n">
        <v>10</v>
      </c>
      <c r="AA32" s="22" t="n">
        <v>45</v>
      </c>
      <c r="AB32" s="16" t="n">
        <v>50</v>
      </c>
      <c r="AC32" s="16"/>
      <c r="AD32" s="16" t="n">
        <f aca="false">MAX(Y32,AA32,AB32)</f>
        <v>50</v>
      </c>
      <c r="AE32" s="21"/>
      <c r="AF32" s="20"/>
      <c r="AG32" s="20"/>
      <c r="AH32" s="20"/>
      <c r="AI32" s="20"/>
      <c r="AJ32" s="16" t="n">
        <v>10</v>
      </c>
      <c r="AK32" s="16" t="n">
        <v>40</v>
      </c>
      <c r="AL32" s="16"/>
      <c r="AM32" s="16"/>
      <c r="AN32" s="16" t="n">
        <v>40</v>
      </c>
      <c r="AO32" s="21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13.2" hidden="false" customHeight="false" outlineLevel="0" collapsed="false">
      <c r="A33" s="16" t="n">
        <v>3</v>
      </c>
      <c r="B33" s="17" t="s">
        <v>81</v>
      </c>
      <c r="C33" s="17" t="s">
        <v>82</v>
      </c>
      <c r="D33" s="17" t="s">
        <v>83</v>
      </c>
      <c r="E33" s="13" t="n">
        <v>2012</v>
      </c>
      <c r="F33" s="16" t="n">
        <f aca="false">SUM(H33:J33)</f>
        <v>65</v>
      </c>
      <c r="G33" s="19"/>
      <c r="H33" s="16" t="n">
        <f aca="false">SUM(MAX(L33,N33),R33,MAX(X33,Z33),MAX(AF33,AJ33))</f>
        <v>20</v>
      </c>
      <c r="I33" s="24" t="n">
        <f aca="false">AVERAGE(P33,V33,AD33,AN33)</f>
        <v>45</v>
      </c>
      <c r="J33" s="16" t="n">
        <f aca="false">U33+AC33+AI33</f>
        <v>0</v>
      </c>
      <c r="K33" s="19"/>
      <c r="L33" s="20"/>
      <c r="M33" s="20"/>
      <c r="N33" s="16"/>
      <c r="O33" s="16"/>
      <c r="P33" s="16"/>
      <c r="Q33" s="21"/>
      <c r="R33" s="16"/>
      <c r="S33" s="16"/>
      <c r="T33" s="16"/>
      <c r="U33" s="16"/>
      <c r="V33" s="16"/>
      <c r="W33" s="21"/>
      <c r="X33" s="25" t="n">
        <v>10</v>
      </c>
      <c r="Y33" s="25" t="n">
        <v>50</v>
      </c>
      <c r="Z33" s="22"/>
      <c r="AA33" s="22"/>
      <c r="AB33" s="16"/>
      <c r="AC33" s="16"/>
      <c r="AD33" s="16" t="n">
        <f aca="false">MAX(Y33,AA33,AB33)</f>
        <v>50</v>
      </c>
      <c r="AE33" s="21"/>
      <c r="AF33" s="20" t="n">
        <v>10</v>
      </c>
      <c r="AG33" s="20" t="n">
        <v>40</v>
      </c>
      <c r="AH33" s="20"/>
      <c r="AI33" s="20"/>
      <c r="AJ33" s="16"/>
      <c r="AK33" s="16"/>
      <c r="AL33" s="16"/>
      <c r="AM33" s="16"/>
      <c r="AN33" s="16" t="n">
        <f aca="false">MAX(AG33,AH33,AK33)</f>
        <v>40</v>
      </c>
      <c r="AO33" s="21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</row>
    <row r="34" customFormat="false" ht="13.2" hidden="false" customHeight="false" outlineLevel="0" collapsed="false">
      <c r="A34" s="16" t="n">
        <v>5</v>
      </c>
      <c r="B34" s="17" t="s">
        <v>84</v>
      </c>
      <c r="C34" s="17" t="s">
        <v>85</v>
      </c>
      <c r="D34" s="17" t="s">
        <v>86</v>
      </c>
      <c r="E34" s="17" t="n">
        <v>2012</v>
      </c>
      <c r="F34" s="16" t="n">
        <f aca="false">SUM(H34:J34)</f>
        <v>60</v>
      </c>
      <c r="G34" s="19"/>
      <c r="H34" s="16" t="n">
        <f aca="false">SUM(MAX(L34,N34),R34,MAX(X34,Z34),MAX(AF34,AJ34))</f>
        <v>10</v>
      </c>
      <c r="I34" s="24" t="n">
        <f aca="false">AVERAGE(P34,V34,AD34,AN34)</f>
        <v>50</v>
      </c>
      <c r="J34" s="16" t="n">
        <f aca="false">U34+AC34+AI34</f>
        <v>0</v>
      </c>
      <c r="K34" s="19"/>
      <c r="L34" s="20"/>
      <c r="M34" s="20"/>
      <c r="N34" s="16"/>
      <c r="O34" s="16"/>
      <c r="P34" s="16"/>
      <c r="Q34" s="21"/>
      <c r="R34" s="16"/>
      <c r="S34" s="16"/>
      <c r="T34" s="16"/>
      <c r="U34" s="16"/>
      <c r="V34" s="16"/>
      <c r="W34" s="21"/>
      <c r="X34" s="25"/>
      <c r="Y34" s="25"/>
      <c r="Z34" s="22"/>
      <c r="AA34" s="22"/>
      <c r="AB34" s="16"/>
      <c r="AC34" s="16"/>
      <c r="AD34" s="16"/>
      <c r="AE34" s="21"/>
      <c r="AF34" s="20" t="n">
        <v>10</v>
      </c>
      <c r="AG34" s="20" t="n">
        <v>50</v>
      </c>
      <c r="AH34" s="20"/>
      <c r="AI34" s="20"/>
      <c r="AJ34" s="16" t="n">
        <v>10</v>
      </c>
      <c r="AK34" s="16" t="n">
        <v>50</v>
      </c>
      <c r="AL34" s="16"/>
      <c r="AM34" s="16"/>
      <c r="AN34" s="16" t="n">
        <f aca="false">MAX(AG34,AH34,AK34)</f>
        <v>50</v>
      </c>
      <c r="AO34" s="21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</row>
    <row r="35" customFormat="false" ht="13.2" hidden="false" customHeight="false" outlineLevel="0" collapsed="false">
      <c r="A35" s="16" t="n">
        <v>5</v>
      </c>
      <c r="B35" s="17" t="s">
        <v>87</v>
      </c>
      <c r="C35" s="17" t="s">
        <v>88</v>
      </c>
      <c r="D35" s="17" t="s">
        <v>66</v>
      </c>
      <c r="E35" s="13" t="n">
        <v>2012</v>
      </c>
      <c r="F35" s="16" t="n">
        <f aca="false">SUM(H35:J35)</f>
        <v>60</v>
      </c>
      <c r="G35" s="19"/>
      <c r="H35" s="16" t="n">
        <f aca="false">SUM(MAX(L35,N35),R35,MAX(X35,Z35),MAX(AF35,AJ35))</f>
        <v>10</v>
      </c>
      <c r="I35" s="24" t="n">
        <f aca="false">AVERAGE(P35,V35,AD35,AN35)</f>
        <v>45</v>
      </c>
      <c r="J35" s="16" t="n">
        <f aca="false">U35+AC35+AI35</f>
        <v>5</v>
      </c>
      <c r="K35" s="19"/>
      <c r="L35" s="20"/>
      <c r="M35" s="20"/>
      <c r="N35" s="16"/>
      <c r="O35" s="16"/>
      <c r="P35" s="16"/>
      <c r="Q35" s="21"/>
      <c r="R35" s="16"/>
      <c r="S35" s="16"/>
      <c r="T35" s="16"/>
      <c r="U35" s="16"/>
      <c r="V35" s="16"/>
      <c r="W35" s="21"/>
      <c r="X35" s="25"/>
      <c r="Y35" s="25"/>
      <c r="Z35" s="22"/>
      <c r="AA35" s="22"/>
      <c r="AB35" s="16"/>
      <c r="AC35" s="16"/>
      <c r="AD35" s="16"/>
      <c r="AE35" s="21"/>
      <c r="AF35" s="20" t="n">
        <v>10</v>
      </c>
      <c r="AG35" s="20" t="n">
        <v>45</v>
      </c>
      <c r="AH35" s="20"/>
      <c r="AI35" s="20" t="n">
        <v>5</v>
      </c>
      <c r="AJ35" s="16" t="n">
        <v>10</v>
      </c>
      <c r="AK35" s="16" t="n">
        <v>45</v>
      </c>
      <c r="AL35" s="16"/>
      <c r="AM35" s="16"/>
      <c r="AN35" s="16" t="n">
        <f aca="false">MAX(AG35,AH35,AK35)</f>
        <v>45</v>
      </c>
      <c r="AO35" s="21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</row>
    <row r="36" customFormat="false" ht="13.2" hidden="false" customHeight="false" outlineLevel="0" collapsed="false">
      <c r="A36" s="16" t="n">
        <v>5</v>
      </c>
      <c r="B36" s="17" t="s">
        <v>89</v>
      </c>
      <c r="C36" s="17" t="s">
        <v>90</v>
      </c>
      <c r="D36" s="17" t="s">
        <v>91</v>
      </c>
      <c r="E36" s="13" t="n">
        <v>2012</v>
      </c>
      <c r="F36" s="16" t="n">
        <f aca="false">SUM(H36:J36)</f>
        <v>60</v>
      </c>
      <c r="G36" s="19"/>
      <c r="H36" s="16" t="n">
        <f aca="false">SUM(MAX(L36,N36),R36,MAX(X36,Z36),MAX(AF36,AJ36))</f>
        <v>10</v>
      </c>
      <c r="I36" s="24" t="n">
        <f aca="false">AVERAGE(P36,V36,AD36,AN36)</f>
        <v>50</v>
      </c>
      <c r="J36" s="16" t="n">
        <f aca="false">U36+AC36+AI36</f>
        <v>0</v>
      </c>
      <c r="K36" s="19"/>
      <c r="L36" s="20"/>
      <c r="M36" s="20"/>
      <c r="N36" s="16"/>
      <c r="O36" s="16"/>
      <c r="P36" s="16"/>
      <c r="Q36" s="21"/>
      <c r="R36" s="16" t="n">
        <v>10</v>
      </c>
      <c r="S36" s="16" t="n">
        <v>50</v>
      </c>
      <c r="T36" s="16"/>
      <c r="U36" s="16"/>
      <c r="V36" s="16" t="n">
        <f aca="false">S36</f>
        <v>50</v>
      </c>
      <c r="W36" s="21"/>
      <c r="X36" s="25"/>
      <c r="Y36" s="25"/>
      <c r="Z36" s="22"/>
      <c r="AA36" s="22"/>
      <c r="AB36" s="16"/>
      <c r="AC36" s="16"/>
      <c r="AD36" s="16"/>
      <c r="AE36" s="21"/>
      <c r="AF36" s="20"/>
      <c r="AG36" s="20"/>
      <c r="AH36" s="20"/>
      <c r="AI36" s="20"/>
      <c r="AJ36" s="16"/>
      <c r="AK36" s="16"/>
      <c r="AL36" s="16"/>
      <c r="AM36" s="16"/>
      <c r="AN36" s="16"/>
      <c r="AO36" s="21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</row>
    <row r="37" customFormat="false" ht="13.2" hidden="false" customHeight="false" outlineLevel="0" collapsed="false">
      <c r="A37" s="16" t="n">
        <v>5</v>
      </c>
      <c r="B37" s="17" t="s">
        <v>92</v>
      </c>
      <c r="C37" s="17" t="s">
        <v>93</v>
      </c>
      <c r="D37" s="17" t="s">
        <v>33</v>
      </c>
      <c r="E37" s="13" t="n">
        <v>2013</v>
      </c>
      <c r="F37" s="16" t="n">
        <f aca="false">SUM(H37:J37)</f>
        <v>60</v>
      </c>
      <c r="G37" s="19"/>
      <c r="H37" s="16" t="n">
        <f aca="false">SUM(MAX(L37,N37),R37,MAX(X37,Z37),MAX(AF37,AJ37))</f>
        <v>10</v>
      </c>
      <c r="I37" s="24" t="n">
        <f aca="false">AVERAGE(P37,V37,AD37,AN37)</f>
        <v>50</v>
      </c>
      <c r="J37" s="16" t="n">
        <f aca="false">U37+AC37+AI37</f>
        <v>0</v>
      </c>
      <c r="K37" s="19"/>
      <c r="L37" s="20"/>
      <c r="M37" s="20"/>
      <c r="N37" s="16"/>
      <c r="O37" s="16"/>
      <c r="P37" s="16"/>
      <c r="Q37" s="21"/>
      <c r="R37" s="16"/>
      <c r="S37" s="16"/>
      <c r="T37" s="16"/>
      <c r="U37" s="16"/>
      <c r="V37" s="16"/>
      <c r="W37" s="21"/>
      <c r="X37" s="25"/>
      <c r="Y37" s="25"/>
      <c r="Z37" s="22" t="n">
        <v>10</v>
      </c>
      <c r="AA37" s="22" t="n">
        <v>50</v>
      </c>
      <c r="AB37" s="16"/>
      <c r="AC37" s="16"/>
      <c r="AD37" s="16" t="n">
        <f aca="false">MAX(Y37,AA37,AB37)</f>
        <v>50</v>
      </c>
      <c r="AE37" s="21"/>
      <c r="AF37" s="20"/>
      <c r="AG37" s="20"/>
      <c r="AH37" s="20"/>
      <c r="AI37" s="20"/>
      <c r="AJ37" s="16"/>
      <c r="AK37" s="16"/>
      <c r="AL37" s="16"/>
      <c r="AM37" s="16"/>
      <c r="AN37" s="16"/>
      <c r="AO37" s="21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</row>
    <row r="38" customFormat="false" ht="13.2" hidden="false" customHeight="false" outlineLevel="0" collapsed="false">
      <c r="A38" s="16" t="n">
        <v>9</v>
      </c>
      <c r="B38" s="28" t="s">
        <v>94</v>
      </c>
      <c r="C38" s="28" t="s">
        <v>95</v>
      </c>
      <c r="D38" s="17" t="s">
        <v>59</v>
      </c>
      <c r="E38" s="28" t="n">
        <v>2013</v>
      </c>
      <c r="F38" s="16" t="n">
        <f aca="false">SUM(H38:J38)</f>
        <v>58.5</v>
      </c>
      <c r="G38" s="29"/>
      <c r="H38" s="16" t="n">
        <f aca="false">SUM(MAX(L38,N38),R38,MAX(X38,Z38),MAX(AF38,AJ38))</f>
        <v>20</v>
      </c>
      <c r="I38" s="24" t="n">
        <f aca="false">AVERAGE(P38,V38,AD38,AN38)</f>
        <v>38.5</v>
      </c>
      <c r="J38" s="16" t="n">
        <f aca="false">U38+AC38+AI38</f>
        <v>0</v>
      </c>
      <c r="K38" s="19"/>
      <c r="L38" s="20" t="n">
        <v>10</v>
      </c>
      <c r="M38" s="20" t="n">
        <v>39</v>
      </c>
      <c r="N38" s="16"/>
      <c r="O38" s="16"/>
      <c r="P38" s="16" t="n">
        <f aca="false">MAX(M38,O38)</f>
        <v>39</v>
      </c>
      <c r="Q38" s="21"/>
      <c r="R38" s="16"/>
      <c r="S38" s="16"/>
      <c r="T38" s="16"/>
      <c r="U38" s="16"/>
      <c r="V38" s="16"/>
      <c r="W38" s="21"/>
      <c r="X38" s="25"/>
      <c r="Y38" s="25"/>
      <c r="Z38" s="22" t="n">
        <v>10</v>
      </c>
      <c r="AA38" s="22" t="n">
        <v>38</v>
      </c>
      <c r="AB38" s="16"/>
      <c r="AC38" s="16"/>
      <c r="AD38" s="16" t="n">
        <f aca="false">MAX(Y38,AA38,AB38)</f>
        <v>38</v>
      </c>
      <c r="AE38" s="21"/>
      <c r="AF38" s="20"/>
      <c r="AG38" s="20"/>
      <c r="AH38" s="20"/>
      <c r="AI38" s="20"/>
      <c r="AJ38" s="16"/>
      <c r="AK38" s="16"/>
      <c r="AL38" s="16"/>
      <c r="AM38" s="16"/>
      <c r="AN38" s="16"/>
      <c r="AO38" s="21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customFormat="false" ht="13.2" hidden="false" customHeight="false" outlineLevel="0" collapsed="false">
      <c r="A39" s="16" t="n">
        <v>10</v>
      </c>
      <c r="B39" s="28" t="s">
        <v>96</v>
      </c>
      <c r="C39" s="28" t="s">
        <v>97</v>
      </c>
      <c r="D39" s="28" t="s">
        <v>59</v>
      </c>
      <c r="E39" s="28" t="n">
        <v>2012</v>
      </c>
      <c r="F39" s="16" t="n">
        <f aca="false">SUM(H39:J39)</f>
        <v>58</v>
      </c>
      <c r="G39" s="29"/>
      <c r="H39" s="16" t="n">
        <f aca="false">SUM(MAX(L39,N39),R39,MAX(X39,Z39),MAX(AF39,AJ39))</f>
        <v>20</v>
      </c>
      <c r="I39" s="24" t="n">
        <f aca="false">AVERAGE(P39,V39,AD39,AN39)</f>
        <v>38</v>
      </c>
      <c r="J39" s="16" t="n">
        <f aca="false">U39+AC39+AI39</f>
        <v>0</v>
      </c>
      <c r="K39" s="19"/>
      <c r="L39" s="20" t="n">
        <v>10</v>
      </c>
      <c r="M39" s="20" t="n">
        <v>39</v>
      </c>
      <c r="N39" s="16"/>
      <c r="O39" s="16"/>
      <c r="P39" s="16" t="n">
        <f aca="false">MAX(M39,O39)</f>
        <v>39</v>
      </c>
      <c r="Q39" s="21"/>
      <c r="R39" s="16"/>
      <c r="S39" s="16"/>
      <c r="T39" s="16"/>
      <c r="U39" s="16"/>
      <c r="V39" s="16"/>
      <c r="W39" s="21"/>
      <c r="X39" s="25"/>
      <c r="Y39" s="25"/>
      <c r="Z39" s="22" t="n">
        <v>10</v>
      </c>
      <c r="AA39" s="22" t="n">
        <v>37</v>
      </c>
      <c r="AB39" s="16"/>
      <c r="AC39" s="16"/>
      <c r="AD39" s="16" t="n">
        <f aca="false">MAX(Y39,AA39,AB39)</f>
        <v>37</v>
      </c>
      <c r="AE39" s="21"/>
      <c r="AF39" s="20"/>
      <c r="AG39" s="20"/>
      <c r="AH39" s="20"/>
      <c r="AI39" s="20"/>
      <c r="AJ39" s="16"/>
      <c r="AK39" s="16"/>
      <c r="AL39" s="16"/>
      <c r="AM39" s="16"/>
      <c r="AN39" s="16"/>
      <c r="AO39" s="21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customFormat="false" ht="13.2" hidden="false" customHeight="false" outlineLevel="0" collapsed="false">
      <c r="A40" s="16" t="n">
        <v>11</v>
      </c>
      <c r="B40" s="17" t="s">
        <v>98</v>
      </c>
      <c r="C40" s="17" t="s">
        <v>99</v>
      </c>
      <c r="D40" s="17" t="s">
        <v>30</v>
      </c>
      <c r="E40" s="13" t="n">
        <v>2013</v>
      </c>
      <c r="F40" s="16" t="n">
        <f aca="false">SUM(H40:J40)</f>
        <v>50</v>
      </c>
      <c r="G40" s="19"/>
      <c r="H40" s="16" t="n">
        <f aca="false">SUM(MAX(L40,N40),R40,MAX(X40,Z40),MAX(AF40,AJ40))</f>
        <v>10</v>
      </c>
      <c r="I40" s="24" t="n">
        <f aca="false">AVERAGE(P40,V40,AD40,AN40)</f>
        <v>40</v>
      </c>
      <c r="J40" s="16" t="n">
        <f aca="false">U40+AC40+AI40</f>
        <v>0</v>
      </c>
      <c r="K40" s="19"/>
      <c r="L40" s="20"/>
      <c r="M40" s="20"/>
      <c r="N40" s="16"/>
      <c r="O40" s="16"/>
      <c r="P40" s="16"/>
      <c r="Q40" s="21"/>
      <c r="R40" s="16"/>
      <c r="S40" s="16"/>
      <c r="T40" s="16"/>
      <c r="U40" s="16"/>
      <c r="V40" s="16"/>
      <c r="W40" s="21"/>
      <c r="X40" s="25"/>
      <c r="Y40" s="25"/>
      <c r="Z40" s="22" t="n">
        <v>10</v>
      </c>
      <c r="AA40" s="22" t="n">
        <v>40</v>
      </c>
      <c r="AB40" s="16"/>
      <c r="AC40" s="16"/>
      <c r="AD40" s="16" t="n">
        <f aca="false">MAX(Y40,AA40,AB40)</f>
        <v>40</v>
      </c>
      <c r="AE40" s="21"/>
      <c r="AF40" s="20"/>
      <c r="AG40" s="20"/>
      <c r="AH40" s="20"/>
      <c r="AI40" s="20"/>
      <c r="AJ40" s="16"/>
      <c r="AK40" s="16"/>
      <c r="AL40" s="16"/>
      <c r="AM40" s="16"/>
      <c r="AN40" s="16"/>
      <c r="AO40" s="21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</row>
    <row r="41" customFormat="false" ht="13.2" hidden="false" customHeight="false" outlineLevel="0" collapsed="false">
      <c r="A41" s="16" t="n">
        <v>12</v>
      </c>
      <c r="B41" s="17" t="s">
        <v>100</v>
      </c>
      <c r="C41" s="17" t="s">
        <v>101</v>
      </c>
      <c r="D41" s="17" t="s">
        <v>33</v>
      </c>
      <c r="E41" s="13" t="n">
        <v>2013</v>
      </c>
      <c r="F41" s="16" t="n">
        <f aca="false">SUM(H41:J41)</f>
        <v>46</v>
      </c>
      <c r="G41" s="19"/>
      <c r="H41" s="16" t="n">
        <f aca="false">SUM(MAX(L41,N41),R41,MAX(X41,Z41),MAX(AF41,AJ41))</f>
        <v>10</v>
      </c>
      <c r="I41" s="24" t="n">
        <f aca="false">AVERAGE(P41,V41,AD41,AN41)</f>
        <v>36</v>
      </c>
      <c r="J41" s="16" t="n">
        <f aca="false">U41+AC41+AI41</f>
        <v>0</v>
      </c>
      <c r="K41" s="19"/>
      <c r="L41" s="20"/>
      <c r="M41" s="20"/>
      <c r="N41" s="16"/>
      <c r="O41" s="16"/>
      <c r="P41" s="16"/>
      <c r="Q41" s="21"/>
      <c r="R41" s="16"/>
      <c r="S41" s="16"/>
      <c r="T41" s="16"/>
      <c r="U41" s="16"/>
      <c r="V41" s="16"/>
      <c r="W41" s="21"/>
      <c r="X41" s="25"/>
      <c r="Y41" s="25"/>
      <c r="Z41" s="22" t="n">
        <v>10</v>
      </c>
      <c r="AA41" s="22" t="n">
        <v>36</v>
      </c>
      <c r="AB41" s="16"/>
      <c r="AC41" s="16"/>
      <c r="AD41" s="16" t="n">
        <f aca="false">MAX(Y41,AA41,AB41)</f>
        <v>36</v>
      </c>
      <c r="AE41" s="21"/>
      <c r="AF41" s="20"/>
      <c r="AG41" s="20"/>
      <c r="AH41" s="20"/>
      <c r="AI41" s="20"/>
      <c r="AJ41" s="16"/>
      <c r="AK41" s="16"/>
      <c r="AL41" s="16"/>
      <c r="AM41" s="16"/>
      <c r="AN41" s="16"/>
      <c r="AO41" s="21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</row>
    <row r="42" customFormat="false" ht="13.2" hidden="false" customHeight="false" outlineLevel="0" collapsed="false">
      <c r="A42" s="16" t="n">
        <v>13</v>
      </c>
      <c r="B42" s="17" t="s">
        <v>102</v>
      </c>
      <c r="C42" s="17" t="s">
        <v>103</v>
      </c>
      <c r="D42" s="17" t="s">
        <v>36</v>
      </c>
      <c r="E42" s="13" t="n">
        <v>2013</v>
      </c>
      <c r="F42" s="16" t="n">
        <f aca="false">SUM(H42:J42)</f>
        <v>15</v>
      </c>
      <c r="G42" s="19"/>
      <c r="H42" s="16" t="n">
        <f aca="false">SUM(MAX(L42,N42),R42,MAX(X42,Z42),MAX(AF42,AJ42))</f>
        <v>10</v>
      </c>
      <c r="I42" s="24" t="n">
        <f aca="false">AVERAGE(P42,V42,AD42,AN42)</f>
        <v>0</v>
      </c>
      <c r="J42" s="16" t="n">
        <f aca="false">U42+AC42+AI42</f>
        <v>5</v>
      </c>
      <c r="K42" s="19"/>
      <c r="L42" s="20"/>
      <c r="M42" s="20"/>
      <c r="N42" s="16"/>
      <c r="O42" s="16"/>
      <c r="P42" s="16"/>
      <c r="Q42" s="21"/>
      <c r="R42" s="16"/>
      <c r="S42" s="16"/>
      <c r="T42" s="16"/>
      <c r="U42" s="16"/>
      <c r="V42" s="16"/>
      <c r="W42" s="21"/>
      <c r="X42" s="25"/>
      <c r="Y42" s="25"/>
      <c r="Z42" s="22"/>
      <c r="AA42" s="22"/>
      <c r="AB42" s="16"/>
      <c r="AC42" s="16"/>
      <c r="AD42" s="16"/>
      <c r="AE42" s="21"/>
      <c r="AF42" s="20" t="n">
        <v>10</v>
      </c>
      <c r="AG42" s="20"/>
      <c r="AH42" s="20"/>
      <c r="AI42" s="20" t="n">
        <v>5</v>
      </c>
      <c r="AJ42" s="16"/>
      <c r="AK42" s="16"/>
      <c r="AL42" s="16"/>
      <c r="AM42" s="16"/>
      <c r="AN42" s="16" t="n">
        <f aca="false">MAX(AG42,AH42,AK42)</f>
        <v>0</v>
      </c>
      <c r="AO42" s="21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</row>
    <row r="43" customFormat="false" ht="13.2" hidden="false" customHeight="false" outlineLevel="0" collapsed="false">
      <c r="A43" s="16"/>
      <c r="B43" s="13"/>
      <c r="C43" s="13"/>
      <c r="D43" s="13"/>
      <c r="E43" s="13"/>
      <c r="F43" s="16"/>
      <c r="G43" s="19"/>
      <c r="H43" s="17"/>
      <c r="I43" s="26"/>
      <c r="J43" s="17"/>
      <c r="K43" s="19"/>
      <c r="L43" s="20"/>
      <c r="M43" s="20"/>
      <c r="N43" s="16"/>
      <c r="O43" s="16"/>
      <c r="P43" s="16"/>
      <c r="Q43" s="21"/>
      <c r="R43" s="16"/>
      <c r="S43" s="16"/>
      <c r="T43" s="16"/>
      <c r="U43" s="16"/>
      <c r="V43" s="16"/>
      <c r="W43" s="21"/>
      <c r="X43" s="22"/>
      <c r="Y43" s="22"/>
      <c r="Z43" s="22"/>
      <c r="AA43" s="22"/>
      <c r="AB43" s="16"/>
      <c r="AC43" s="16"/>
      <c r="AD43" s="16"/>
      <c r="AE43" s="21"/>
      <c r="AF43" s="20"/>
      <c r="AG43" s="20"/>
      <c r="AH43" s="20"/>
      <c r="AI43" s="20"/>
      <c r="AJ43" s="16"/>
      <c r="AK43" s="16"/>
      <c r="AL43" s="16"/>
      <c r="AM43" s="16"/>
      <c r="AN43" s="16"/>
      <c r="AO43" s="21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</row>
    <row r="44" customFormat="false" ht="13.2" hidden="false" customHeight="false" outlineLevel="0" collapsed="false">
      <c r="A44" s="16"/>
      <c r="B44" s="27" t="s">
        <v>104</v>
      </c>
      <c r="C44" s="27"/>
      <c r="D44" s="13"/>
      <c r="E44" s="13"/>
      <c r="F44" s="16"/>
      <c r="G44" s="19"/>
      <c r="H44" s="17"/>
      <c r="I44" s="26"/>
      <c r="J44" s="17"/>
      <c r="K44" s="19"/>
      <c r="L44" s="20"/>
      <c r="M44" s="20"/>
      <c r="N44" s="16"/>
      <c r="O44" s="16"/>
      <c r="P44" s="16"/>
      <c r="Q44" s="21"/>
      <c r="R44" s="16"/>
      <c r="S44" s="16"/>
      <c r="T44" s="16"/>
      <c r="U44" s="16"/>
      <c r="V44" s="16"/>
      <c r="W44" s="21"/>
      <c r="X44" s="22"/>
      <c r="Y44" s="22"/>
      <c r="Z44" s="22"/>
      <c r="AA44" s="22"/>
      <c r="AB44" s="16"/>
      <c r="AC44" s="16"/>
      <c r="AD44" s="16"/>
      <c r="AE44" s="21"/>
      <c r="AF44" s="20"/>
      <c r="AG44" s="20"/>
      <c r="AH44" s="20"/>
      <c r="AI44" s="20"/>
      <c r="AJ44" s="16"/>
      <c r="AK44" s="16"/>
      <c r="AL44" s="16"/>
      <c r="AM44" s="16"/>
      <c r="AN44" s="16"/>
      <c r="AO44" s="21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</row>
    <row r="45" customFormat="false" ht="13.2" hidden="false" customHeight="false" outlineLevel="0" collapsed="false">
      <c r="A45" s="16" t="n">
        <v>1</v>
      </c>
      <c r="B45" s="17" t="s">
        <v>50</v>
      </c>
      <c r="C45" s="17" t="s">
        <v>105</v>
      </c>
      <c r="D45" s="17" t="s">
        <v>30</v>
      </c>
      <c r="E45" s="13" t="n">
        <v>2013</v>
      </c>
      <c r="F45" s="18" t="n">
        <f aca="false">SUM(H45:J45)</f>
        <v>83.3333333333333</v>
      </c>
      <c r="G45" s="19"/>
      <c r="H45" s="16" t="n">
        <f aca="false">SUM(MAX(L45,N45),R45,MAX(X45,Z45),MAX(AF45,AJ45))</f>
        <v>30</v>
      </c>
      <c r="I45" s="18" t="n">
        <f aca="false">AVERAGE(P45,V45,AD45,AN45)</f>
        <v>48.3333333333333</v>
      </c>
      <c r="J45" s="16" t="n">
        <f aca="false">U45+AC45+AI45</f>
        <v>5</v>
      </c>
      <c r="K45" s="19"/>
      <c r="L45" s="20" t="n">
        <v>10</v>
      </c>
      <c r="M45" s="20" t="n">
        <v>45</v>
      </c>
      <c r="N45" s="16"/>
      <c r="O45" s="16"/>
      <c r="P45" s="16" t="n">
        <f aca="false">MAX(M45,O45)</f>
        <v>45</v>
      </c>
      <c r="Q45" s="21"/>
      <c r="R45" s="16"/>
      <c r="S45" s="16"/>
      <c r="T45" s="16"/>
      <c r="U45" s="16"/>
      <c r="V45" s="16"/>
      <c r="W45" s="21"/>
      <c r="X45" s="25" t="n">
        <v>10</v>
      </c>
      <c r="Y45" s="25" t="n">
        <v>50</v>
      </c>
      <c r="Z45" s="22" t="n">
        <v>10</v>
      </c>
      <c r="AA45" s="22" t="n">
        <v>50</v>
      </c>
      <c r="AB45" s="16" t="n">
        <v>50</v>
      </c>
      <c r="AC45" s="16" t="n">
        <v>5</v>
      </c>
      <c r="AD45" s="16" t="n">
        <f aca="false">MAX(Y45,AA45,AB45)</f>
        <v>50</v>
      </c>
      <c r="AE45" s="21"/>
      <c r="AF45" s="20"/>
      <c r="AG45" s="20"/>
      <c r="AH45" s="20"/>
      <c r="AI45" s="20"/>
      <c r="AJ45" s="16" t="n">
        <v>10</v>
      </c>
      <c r="AK45" s="16" t="n">
        <v>50</v>
      </c>
      <c r="AL45" s="16"/>
      <c r="AM45" s="16"/>
      <c r="AN45" s="16" t="n">
        <f aca="false">MAX(AG45,AH45,AK45)</f>
        <v>50</v>
      </c>
      <c r="AO45" s="21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</row>
    <row r="46" customFormat="false" ht="13.2" hidden="false" customHeight="false" outlineLevel="0" collapsed="false">
      <c r="A46" s="16" t="n">
        <v>2</v>
      </c>
      <c r="B46" s="17" t="s">
        <v>106</v>
      </c>
      <c r="C46" s="17" t="s">
        <v>107</v>
      </c>
      <c r="D46" s="17" t="s">
        <v>108</v>
      </c>
      <c r="E46" s="17" t="n">
        <v>2013</v>
      </c>
      <c r="F46" s="16" t="n">
        <f aca="false">SUM(H46:J46)</f>
        <v>64.5</v>
      </c>
      <c r="G46" s="19"/>
      <c r="H46" s="16" t="n">
        <f aca="false">SUM(MAX(L46,N46),R46,MAX(X46,Z46),MAX(AF46,AJ46))</f>
        <v>20</v>
      </c>
      <c r="I46" s="24" t="n">
        <f aca="false">AVERAGE(P46,V46,AD46,AN46)</f>
        <v>44.5</v>
      </c>
      <c r="J46" s="16" t="n">
        <f aca="false">U46+AC46+AI46</f>
        <v>0</v>
      </c>
      <c r="K46" s="19"/>
      <c r="L46" s="20"/>
      <c r="M46" s="20"/>
      <c r="N46" s="16"/>
      <c r="O46" s="16"/>
      <c r="P46" s="16"/>
      <c r="Q46" s="21"/>
      <c r="R46" s="16"/>
      <c r="S46" s="16"/>
      <c r="T46" s="16"/>
      <c r="U46" s="16"/>
      <c r="V46" s="16"/>
      <c r="W46" s="21"/>
      <c r="X46" s="25" t="n">
        <v>10</v>
      </c>
      <c r="Y46" s="25" t="n">
        <v>39</v>
      </c>
      <c r="Z46" s="22"/>
      <c r="AA46" s="22"/>
      <c r="AB46" s="16"/>
      <c r="AC46" s="16"/>
      <c r="AD46" s="16" t="n">
        <f aca="false">MAX(Y46,AA46,AB46)</f>
        <v>39</v>
      </c>
      <c r="AE46" s="21"/>
      <c r="AF46" s="20" t="n">
        <v>10</v>
      </c>
      <c r="AG46" s="20" t="n">
        <v>50</v>
      </c>
      <c r="AH46" s="20"/>
      <c r="AI46" s="20"/>
      <c r="AJ46" s="16"/>
      <c r="AK46" s="16"/>
      <c r="AL46" s="16"/>
      <c r="AM46" s="16"/>
      <c r="AN46" s="16" t="n">
        <f aca="false">MAX(AG46,AH46,AK46)</f>
        <v>50</v>
      </c>
      <c r="AO46" s="21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</row>
    <row r="47" customFormat="false" ht="13.2" hidden="false" customHeight="false" outlineLevel="0" collapsed="false">
      <c r="A47" s="16" t="n">
        <v>3</v>
      </c>
      <c r="B47" s="17" t="s">
        <v>109</v>
      </c>
      <c r="C47" s="17" t="s">
        <v>110</v>
      </c>
      <c r="D47" s="17" t="s">
        <v>33</v>
      </c>
      <c r="E47" s="13" t="n">
        <v>2012</v>
      </c>
      <c r="F47" s="16" t="n">
        <f aca="false">SUM(H47:J47)</f>
        <v>61.5</v>
      </c>
      <c r="G47" s="19"/>
      <c r="H47" s="16" t="n">
        <f aca="false">SUM(MAX(L47,N47),R47,MAX(X47,Z47),MAX(AF47,AJ47))</f>
        <v>20</v>
      </c>
      <c r="I47" s="24" t="n">
        <f aca="false">AVERAGE(P47,V47,AD47,AN47)</f>
        <v>41.5</v>
      </c>
      <c r="J47" s="16" t="n">
        <f aca="false">U47+AC47+AI47</f>
        <v>0</v>
      </c>
      <c r="K47" s="19"/>
      <c r="L47" s="20"/>
      <c r="M47" s="20"/>
      <c r="N47" s="16"/>
      <c r="O47" s="16"/>
      <c r="P47" s="16"/>
      <c r="Q47" s="21"/>
      <c r="R47" s="16" t="n">
        <v>10</v>
      </c>
      <c r="S47" s="16" t="n">
        <v>45</v>
      </c>
      <c r="T47" s="16"/>
      <c r="U47" s="16"/>
      <c r="V47" s="16" t="n">
        <f aca="false">S47</f>
        <v>45</v>
      </c>
      <c r="W47" s="21"/>
      <c r="X47" s="20" t="n">
        <v>10</v>
      </c>
      <c r="Y47" s="20" t="n">
        <v>38</v>
      </c>
      <c r="Z47" s="16"/>
      <c r="AA47" s="16"/>
      <c r="AB47" s="16"/>
      <c r="AC47" s="22"/>
      <c r="AD47" s="16" t="n">
        <f aca="false">MAX(Y47,AA47,AB47)</f>
        <v>38</v>
      </c>
      <c r="AE47" s="21"/>
      <c r="AF47" s="20"/>
      <c r="AG47" s="20"/>
      <c r="AH47" s="20"/>
      <c r="AI47" s="20"/>
      <c r="AJ47" s="16"/>
      <c r="AK47" s="16"/>
      <c r="AL47" s="16"/>
      <c r="AM47" s="16"/>
      <c r="AN47" s="16"/>
      <c r="AO47" s="21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</row>
    <row r="48" customFormat="false" ht="13.2" hidden="false" customHeight="false" outlineLevel="0" collapsed="false">
      <c r="A48" s="16" t="n">
        <v>4</v>
      </c>
      <c r="B48" s="28" t="s">
        <v>111</v>
      </c>
      <c r="C48" s="28" t="s">
        <v>112</v>
      </c>
      <c r="D48" s="28" t="s">
        <v>4</v>
      </c>
      <c r="E48" s="28" t="n">
        <v>2013</v>
      </c>
      <c r="F48" s="16" t="n">
        <f aca="false">SUM(H48:J48)</f>
        <v>60</v>
      </c>
      <c r="G48" s="19"/>
      <c r="H48" s="16" t="n">
        <f aca="false">SUM(MAX(L48,N48),R48,MAX(X48,Z48),MAX(AF48,AJ48))</f>
        <v>10</v>
      </c>
      <c r="I48" s="24" t="n">
        <f aca="false">AVERAGE(P48,V48,AD48,AN48)</f>
        <v>50</v>
      </c>
      <c r="J48" s="16" t="n">
        <f aca="false">U48+AC48+AI48</f>
        <v>0</v>
      </c>
      <c r="K48" s="19"/>
      <c r="L48" s="20" t="n">
        <v>10</v>
      </c>
      <c r="M48" s="20" t="n">
        <v>50</v>
      </c>
      <c r="N48" s="16"/>
      <c r="O48" s="16"/>
      <c r="P48" s="16" t="n">
        <f aca="false">MAX(M48,O48)</f>
        <v>50</v>
      </c>
      <c r="Q48" s="21"/>
      <c r="R48" s="16"/>
      <c r="S48" s="16"/>
      <c r="T48" s="16"/>
      <c r="U48" s="16"/>
      <c r="V48" s="16"/>
      <c r="W48" s="21"/>
      <c r="X48" s="25"/>
      <c r="Y48" s="25"/>
      <c r="Z48" s="22"/>
      <c r="AA48" s="22"/>
      <c r="AB48" s="16"/>
      <c r="AC48" s="16"/>
      <c r="AD48" s="16"/>
      <c r="AE48" s="21"/>
      <c r="AF48" s="20"/>
      <c r="AG48" s="20"/>
      <c r="AH48" s="20"/>
      <c r="AI48" s="20"/>
      <c r="AJ48" s="16"/>
      <c r="AK48" s="16"/>
      <c r="AL48" s="16"/>
      <c r="AM48" s="16"/>
      <c r="AN48" s="16"/>
      <c r="AO48" s="21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</row>
    <row r="49" customFormat="false" ht="13.2" hidden="false" customHeight="false" outlineLevel="0" collapsed="false">
      <c r="A49" s="16" t="n">
        <v>4</v>
      </c>
      <c r="B49" s="17" t="s">
        <v>113</v>
      </c>
      <c r="C49" s="17" t="s">
        <v>114</v>
      </c>
      <c r="D49" s="17" t="s">
        <v>115</v>
      </c>
      <c r="E49" s="13" t="n">
        <v>2013</v>
      </c>
      <c r="F49" s="16" t="n">
        <f aca="false">SUM(H49:J49)</f>
        <v>60</v>
      </c>
      <c r="G49" s="19"/>
      <c r="H49" s="16" t="n">
        <f aca="false">SUM(MAX(L49,N49),R49,MAX(X49,Z49),MAX(AF49,AJ49))</f>
        <v>10</v>
      </c>
      <c r="I49" s="24" t="n">
        <f aca="false">AVERAGE(P49,V49,AD49,AN49)</f>
        <v>45</v>
      </c>
      <c r="J49" s="16" t="n">
        <f aca="false">U49+AC49+AI49</f>
        <v>5</v>
      </c>
      <c r="K49" s="19"/>
      <c r="L49" s="20"/>
      <c r="M49" s="20"/>
      <c r="N49" s="16"/>
      <c r="O49" s="16"/>
      <c r="P49" s="16"/>
      <c r="Q49" s="21"/>
      <c r="R49" s="16"/>
      <c r="S49" s="16"/>
      <c r="T49" s="16"/>
      <c r="U49" s="16"/>
      <c r="V49" s="16"/>
      <c r="W49" s="21"/>
      <c r="X49" s="25"/>
      <c r="Y49" s="25"/>
      <c r="Z49" s="22"/>
      <c r="AA49" s="22"/>
      <c r="AB49" s="16"/>
      <c r="AC49" s="16"/>
      <c r="AD49" s="16"/>
      <c r="AE49" s="21"/>
      <c r="AF49" s="20" t="n">
        <v>10</v>
      </c>
      <c r="AG49" s="20" t="n">
        <v>45</v>
      </c>
      <c r="AH49" s="20"/>
      <c r="AI49" s="20" t="n">
        <v>5</v>
      </c>
      <c r="AJ49" s="16"/>
      <c r="AK49" s="16"/>
      <c r="AL49" s="16"/>
      <c r="AM49" s="16"/>
      <c r="AN49" s="16" t="n">
        <f aca="false">MAX(AG49:AH49)</f>
        <v>45</v>
      </c>
      <c r="AO49" s="21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</row>
    <row r="50" customFormat="false" ht="13.2" hidden="false" customHeight="false" outlineLevel="0" collapsed="false">
      <c r="A50" s="16" t="n">
        <v>4</v>
      </c>
      <c r="B50" s="17" t="s">
        <v>116</v>
      </c>
      <c r="C50" s="17" t="s">
        <v>61</v>
      </c>
      <c r="D50" s="17" t="s">
        <v>33</v>
      </c>
      <c r="E50" s="13" t="n">
        <v>2012</v>
      </c>
      <c r="F50" s="16" t="n">
        <f aca="false">SUM(H50:J50)</f>
        <v>60</v>
      </c>
      <c r="G50" s="19"/>
      <c r="H50" s="16" t="n">
        <f aca="false">SUM(MAX(L50,N50),R50,MAX(X50,Z50),MAX(AF50,AJ50))</f>
        <v>10</v>
      </c>
      <c r="I50" s="24" t="n">
        <f aca="false">AVERAGE(P50,V50,AD50,AN50)</f>
        <v>50</v>
      </c>
      <c r="J50" s="16" t="n">
        <f aca="false">U50+AC50+AI50</f>
        <v>0</v>
      </c>
      <c r="K50" s="19"/>
      <c r="L50" s="20"/>
      <c r="M50" s="20"/>
      <c r="N50" s="16"/>
      <c r="O50" s="16"/>
      <c r="P50" s="16"/>
      <c r="Q50" s="21"/>
      <c r="R50" s="16" t="n">
        <v>10</v>
      </c>
      <c r="S50" s="16" t="n">
        <v>50</v>
      </c>
      <c r="T50" s="16"/>
      <c r="U50" s="16"/>
      <c r="V50" s="16" t="n">
        <f aca="false">S50</f>
        <v>50</v>
      </c>
      <c r="W50" s="21"/>
      <c r="X50" s="20"/>
      <c r="Y50" s="20"/>
      <c r="Z50" s="16"/>
      <c r="AA50" s="16"/>
      <c r="AB50" s="16"/>
      <c r="AC50" s="22"/>
      <c r="AD50" s="16"/>
      <c r="AE50" s="21"/>
      <c r="AF50" s="20"/>
      <c r="AG50" s="20"/>
      <c r="AH50" s="20"/>
      <c r="AI50" s="20"/>
      <c r="AJ50" s="16"/>
      <c r="AK50" s="16"/>
      <c r="AL50" s="16"/>
      <c r="AM50" s="16"/>
      <c r="AN50" s="16"/>
      <c r="AO50" s="21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</row>
    <row r="51" customFormat="false" ht="13.2" hidden="false" customHeight="false" outlineLevel="0" collapsed="false">
      <c r="A51" s="16" t="n">
        <v>7</v>
      </c>
      <c r="B51" s="17" t="s">
        <v>117</v>
      </c>
      <c r="C51" s="17" t="s">
        <v>65</v>
      </c>
      <c r="D51" s="17" t="s">
        <v>30</v>
      </c>
      <c r="E51" s="13" t="n">
        <v>2012</v>
      </c>
      <c r="F51" s="16" t="n">
        <f aca="false">SUM(H51:J51)</f>
        <v>59.5</v>
      </c>
      <c r="G51" s="19"/>
      <c r="H51" s="16" t="n">
        <f aca="false">SUM(MAX(L51,N51),R51,MAX(X51,Z51),MAX(AF51,AJ51))</f>
        <v>20</v>
      </c>
      <c r="I51" s="24" t="n">
        <f aca="false">AVERAGE(P51,V51,AD51,AN51)</f>
        <v>39.5</v>
      </c>
      <c r="J51" s="16" t="n">
        <f aca="false">U51+AC51+AI51</f>
        <v>0</v>
      </c>
      <c r="K51" s="19"/>
      <c r="L51" s="20" t="n">
        <v>10</v>
      </c>
      <c r="M51" s="20" t="n">
        <v>45</v>
      </c>
      <c r="N51" s="16"/>
      <c r="O51" s="16"/>
      <c r="P51" s="16" t="n">
        <f aca="false">MAX(M51,O51)</f>
        <v>45</v>
      </c>
      <c r="Q51" s="21"/>
      <c r="R51" s="16"/>
      <c r="S51" s="16"/>
      <c r="T51" s="16"/>
      <c r="U51" s="16"/>
      <c r="V51" s="16"/>
      <c r="W51" s="21"/>
      <c r="X51" s="25"/>
      <c r="Y51" s="25"/>
      <c r="Z51" s="22" t="n">
        <v>10</v>
      </c>
      <c r="AA51" s="22" t="n">
        <v>34</v>
      </c>
      <c r="AB51" s="16"/>
      <c r="AC51" s="16"/>
      <c r="AD51" s="16" t="n">
        <f aca="false">MAX(Y51,AA51,AB51)</f>
        <v>34</v>
      </c>
      <c r="AE51" s="21"/>
      <c r="AF51" s="20"/>
      <c r="AG51" s="20"/>
      <c r="AH51" s="20"/>
      <c r="AI51" s="20"/>
      <c r="AJ51" s="16"/>
      <c r="AK51" s="16"/>
      <c r="AL51" s="16"/>
      <c r="AM51" s="16"/>
      <c r="AN51" s="16"/>
      <c r="AO51" s="21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</row>
    <row r="52" customFormat="false" ht="13.2" hidden="false" customHeight="false" outlineLevel="0" collapsed="false">
      <c r="A52" s="16" t="n">
        <v>7</v>
      </c>
      <c r="B52" s="28" t="s">
        <v>118</v>
      </c>
      <c r="C52" s="28" t="s">
        <v>119</v>
      </c>
      <c r="D52" s="28" t="s">
        <v>120</v>
      </c>
      <c r="E52" s="28" t="n">
        <v>2013</v>
      </c>
      <c r="F52" s="16" t="n">
        <f aca="false">SUM(H52:J52)</f>
        <v>59.5</v>
      </c>
      <c r="G52" s="19"/>
      <c r="H52" s="16" t="n">
        <f aca="false">SUM(MAX(L52,N52),R52,MAX(X52,Z52),MAX(AF52,AJ52))</f>
        <v>20</v>
      </c>
      <c r="I52" s="24" t="n">
        <f aca="false">AVERAGE(P52,V52,AD52,AN52)</f>
        <v>39.5</v>
      </c>
      <c r="J52" s="16" t="n">
        <f aca="false">U52+AC52+AI52</f>
        <v>0</v>
      </c>
      <c r="K52" s="19"/>
      <c r="L52" s="20" t="n">
        <v>10</v>
      </c>
      <c r="M52" s="20" t="n">
        <v>39</v>
      </c>
      <c r="N52" s="16"/>
      <c r="O52" s="16"/>
      <c r="P52" s="16" t="n">
        <f aca="false">MAX(M52,O52)</f>
        <v>39</v>
      </c>
      <c r="Q52" s="21"/>
      <c r="R52" s="16"/>
      <c r="S52" s="16"/>
      <c r="T52" s="16"/>
      <c r="U52" s="16"/>
      <c r="V52" s="16"/>
      <c r="W52" s="21"/>
      <c r="X52" s="25"/>
      <c r="Y52" s="25"/>
      <c r="Z52" s="22"/>
      <c r="AA52" s="22"/>
      <c r="AB52" s="16"/>
      <c r="AC52" s="16"/>
      <c r="AD52" s="16"/>
      <c r="AE52" s="21"/>
      <c r="AF52" s="20"/>
      <c r="AG52" s="20"/>
      <c r="AH52" s="20"/>
      <c r="AI52" s="20"/>
      <c r="AJ52" s="16" t="n">
        <v>10</v>
      </c>
      <c r="AK52" s="16" t="n">
        <v>40</v>
      </c>
      <c r="AL52" s="16"/>
      <c r="AM52" s="16"/>
      <c r="AN52" s="16" t="n">
        <f aca="false">MAX(AG52,AH52,AK52)</f>
        <v>40</v>
      </c>
      <c r="AO52" s="21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</row>
    <row r="53" customFormat="false" ht="13.2" hidden="false" customHeight="false" outlineLevel="0" collapsed="false">
      <c r="A53" s="16" t="n">
        <v>9</v>
      </c>
      <c r="B53" s="17" t="s">
        <v>121</v>
      </c>
      <c r="C53" s="17" t="s">
        <v>58</v>
      </c>
      <c r="D53" s="17" t="s">
        <v>33</v>
      </c>
      <c r="E53" s="13" t="n">
        <v>2012</v>
      </c>
      <c r="F53" s="16" t="n">
        <f aca="false">SUM(H53:J53)</f>
        <v>58</v>
      </c>
      <c r="G53" s="19"/>
      <c r="H53" s="16" t="n">
        <f aca="false">SUM(MAX(L53,N53),R53,MAX(X53,Z53),MAX(AF53,AJ53))</f>
        <v>20</v>
      </c>
      <c r="I53" s="24" t="n">
        <f aca="false">AVERAGE(P53,V53,AD53,AN53)</f>
        <v>38</v>
      </c>
      <c r="J53" s="16" t="n">
        <f aca="false">U53+AC53+AI53</f>
        <v>0</v>
      </c>
      <c r="K53" s="19"/>
      <c r="L53" s="20"/>
      <c r="M53" s="20"/>
      <c r="N53" s="16"/>
      <c r="O53" s="16"/>
      <c r="P53" s="16"/>
      <c r="Q53" s="21"/>
      <c r="R53" s="16" t="n">
        <v>10</v>
      </c>
      <c r="S53" s="16" t="n">
        <v>39</v>
      </c>
      <c r="T53" s="16"/>
      <c r="U53" s="16"/>
      <c r="V53" s="16" t="n">
        <f aca="false">S53</f>
        <v>39</v>
      </c>
      <c r="W53" s="21"/>
      <c r="X53" s="20" t="n">
        <v>10</v>
      </c>
      <c r="Y53" s="20" t="n">
        <v>36</v>
      </c>
      <c r="Z53" s="16" t="n">
        <v>10</v>
      </c>
      <c r="AA53" s="16" t="n">
        <v>37</v>
      </c>
      <c r="AB53" s="16"/>
      <c r="AC53" s="22"/>
      <c r="AD53" s="16" t="n">
        <f aca="false">MAX(Y53,AA53,AB53)</f>
        <v>37</v>
      </c>
      <c r="AE53" s="21"/>
      <c r="AF53" s="20"/>
      <c r="AG53" s="20"/>
      <c r="AH53" s="20"/>
      <c r="AI53" s="20"/>
      <c r="AJ53" s="16"/>
      <c r="AK53" s="16"/>
      <c r="AL53" s="16"/>
      <c r="AM53" s="16"/>
      <c r="AN53" s="16"/>
      <c r="AO53" s="21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</row>
    <row r="54" customFormat="false" ht="13.2" hidden="false" customHeight="false" outlineLevel="0" collapsed="false">
      <c r="A54" s="16" t="n">
        <v>10</v>
      </c>
      <c r="B54" s="17" t="s">
        <v>122</v>
      </c>
      <c r="C54" s="17" t="s">
        <v>123</v>
      </c>
      <c r="D54" s="17" t="s">
        <v>62</v>
      </c>
      <c r="E54" s="13" t="n">
        <v>2013</v>
      </c>
      <c r="F54" s="16" t="n">
        <f aca="false">SUM(H54:J54)</f>
        <v>55</v>
      </c>
      <c r="G54" s="19"/>
      <c r="H54" s="16" t="n">
        <f aca="false">SUM(MAX(L54,N54),R54,MAX(X54,Z54),MAX(AF54,AJ54))</f>
        <v>10</v>
      </c>
      <c r="I54" s="24" t="n">
        <f aca="false">AVERAGE(P54,V54,AD54,AN54)</f>
        <v>45</v>
      </c>
      <c r="J54" s="16" t="n">
        <f aca="false">U54+AC54+AI54</f>
        <v>0</v>
      </c>
      <c r="K54" s="19"/>
      <c r="L54" s="20"/>
      <c r="M54" s="20"/>
      <c r="N54" s="16"/>
      <c r="O54" s="16"/>
      <c r="P54" s="16"/>
      <c r="Q54" s="21"/>
      <c r="R54" s="16"/>
      <c r="S54" s="16"/>
      <c r="T54" s="16"/>
      <c r="U54" s="16"/>
      <c r="V54" s="16"/>
      <c r="W54" s="21"/>
      <c r="X54" s="25" t="n">
        <v>10</v>
      </c>
      <c r="Y54" s="25" t="n">
        <v>45</v>
      </c>
      <c r="Z54" s="22" t="n">
        <v>10</v>
      </c>
      <c r="AA54" s="22" t="n">
        <v>45</v>
      </c>
      <c r="AB54" s="16"/>
      <c r="AC54" s="16"/>
      <c r="AD54" s="16" t="n">
        <f aca="false">MAX(Y54,AA54,AB54)</f>
        <v>45</v>
      </c>
      <c r="AE54" s="21"/>
      <c r="AF54" s="20"/>
      <c r="AG54" s="20"/>
      <c r="AH54" s="20"/>
      <c r="AI54" s="20"/>
      <c r="AJ54" s="16"/>
      <c r="AK54" s="16"/>
      <c r="AL54" s="16"/>
      <c r="AM54" s="16"/>
      <c r="AN54" s="16"/>
      <c r="AO54" s="21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</row>
    <row r="55" customFormat="false" ht="13.2" hidden="false" customHeight="false" outlineLevel="0" collapsed="false">
      <c r="A55" s="16" t="n">
        <v>10</v>
      </c>
      <c r="B55" s="17" t="s">
        <v>124</v>
      </c>
      <c r="C55" s="17" t="s">
        <v>125</v>
      </c>
      <c r="D55" s="17" t="s">
        <v>66</v>
      </c>
      <c r="E55" s="13" t="n">
        <v>2013</v>
      </c>
      <c r="F55" s="16" t="n">
        <f aca="false">SUM(H55:J55)</f>
        <v>55</v>
      </c>
      <c r="G55" s="19"/>
      <c r="H55" s="16" t="n">
        <f aca="false">SUM(MAX(L55,N55),R55,MAX(X55,Z55),MAX(AF55,AJ55))</f>
        <v>10</v>
      </c>
      <c r="I55" s="24" t="n">
        <f aca="false">AVERAGE(P55,V55,AD55,AN55)</f>
        <v>40</v>
      </c>
      <c r="J55" s="16" t="n">
        <f aca="false">U55+AC55+AI55</f>
        <v>5</v>
      </c>
      <c r="K55" s="19"/>
      <c r="L55" s="20"/>
      <c r="M55" s="20"/>
      <c r="N55" s="16"/>
      <c r="O55" s="16"/>
      <c r="P55" s="16"/>
      <c r="Q55" s="21"/>
      <c r="R55" s="16"/>
      <c r="S55" s="16"/>
      <c r="T55" s="16"/>
      <c r="U55" s="16"/>
      <c r="V55" s="16"/>
      <c r="W55" s="21"/>
      <c r="X55" s="25"/>
      <c r="Y55" s="25"/>
      <c r="Z55" s="22"/>
      <c r="AA55" s="22"/>
      <c r="AB55" s="16"/>
      <c r="AC55" s="16"/>
      <c r="AD55" s="16"/>
      <c r="AE55" s="21"/>
      <c r="AF55" s="20" t="n">
        <v>10</v>
      </c>
      <c r="AG55" s="20" t="n">
        <v>40</v>
      </c>
      <c r="AH55" s="20"/>
      <c r="AI55" s="20" t="n">
        <v>5</v>
      </c>
      <c r="AJ55" s="16"/>
      <c r="AK55" s="16"/>
      <c r="AL55" s="16"/>
      <c r="AM55" s="16"/>
      <c r="AN55" s="16" t="n">
        <f aca="false">MAX(AG55:AH55)</f>
        <v>40</v>
      </c>
      <c r="AO55" s="21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</row>
    <row r="56" customFormat="false" ht="13.2" hidden="false" customHeight="false" outlineLevel="0" collapsed="false">
      <c r="A56" s="16" t="n">
        <v>12</v>
      </c>
      <c r="B56" s="17" t="s">
        <v>126</v>
      </c>
      <c r="C56" s="17" t="s">
        <v>127</v>
      </c>
      <c r="D56" s="17" t="s">
        <v>66</v>
      </c>
      <c r="E56" s="13" t="n">
        <v>2013</v>
      </c>
      <c r="F56" s="16" t="n">
        <f aca="false">SUM(H56:J56)</f>
        <v>54</v>
      </c>
      <c r="G56" s="19"/>
      <c r="H56" s="16" t="n">
        <f aca="false">SUM(MAX(L56,N56),R56,MAX(X56,Z56),MAX(AF56,AJ56))</f>
        <v>10</v>
      </c>
      <c r="I56" s="24" t="n">
        <f aca="false">AVERAGE(P56,V56,AD56,AN56)</f>
        <v>39</v>
      </c>
      <c r="J56" s="16" t="n">
        <f aca="false">U56+AC56+AI56</f>
        <v>5</v>
      </c>
      <c r="K56" s="19"/>
      <c r="L56" s="20"/>
      <c r="M56" s="20"/>
      <c r="N56" s="16"/>
      <c r="O56" s="16"/>
      <c r="P56" s="16"/>
      <c r="Q56" s="21"/>
      <c r="R56" s="16"/>
      <c r="S56" s="16"/>
      <c r="T56" s="16"/>
      <c r="U56" s="16"/>
      <c r="V56" s="16"/>
      <c r="W56" s="21"/>
      <c r="X56" s="25"/>
      <c r="Y56" s="25"/>
      <c r="Z56" s="22"/>
      <c r="AA56" s="22"/>
      <c r="AB56" s="16"/>
      <c r="AC56" s="16"/>
      <c r="AD56" s="16"/>
      <c r="AE56" s="21"/>
      <c r="AF56" s="20" t="n">
        <v>10</v>
      </c>
      <c r="AG56" s="20" t="n">
        <v>39</v>
      </c>
      <c r="AH56" s="20"/>
      <c r="AI56" s="20" t="n">
        <v>5</v>
      </c>
      <c r="AJ56" s="16" t="n">
        <v>10</v>
      </c>
      <c r="AK56" s="16" t="n">
        <v>45</v>
      </c>
      <c r="AL56" s="16"/>
      <c r="AM56" s="16"/>
      <c r="AN56" s="16" t="n">
        <f aca="false">MAX(AG56:AH56)</f>
        <v>39</v>
      </c>
      <c r="AO56" s="21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</row>
    <row r="57" customFormat="false" ht="13.2" hidden="false" customHeight="false" outlineLevel="0" collapsed="false">
      <c r="A57" s="16" t="n">
        <v>13</v>
      </c>
      <c r="B57" s="17" t="s">
        <v>128</v>
      </c>
      <c r="C57" s="17" t="s">
        <v>129</v>
      </c>
      <c r="D57" s="17" t="s">
        <v>130</v>
      </c>
      <c r="E57" s="13" t="n">
        <v>2012</v>
      </c>
      <c r="F57" s="16" t="n">
        <f aca="false">SUM(H57:J57)</f>
        <v>50</v>
      </c>
      <c r="G57" s="19"/>
      <c r="H57" s="16" t="n">
        <f aca="false">SUM(MAX(L57,N57),R57,MAX(X57,Z57),MAX(AF57,AJ57))</f>
        <v>10</v>
      </c>
      <c r="I57" s="24" t="n">
        <f aca="false">AVERAGE(P57,V57,AD57,AN57)</f>
        <v>40</v>
      </c>
      <c r="J57" s="16" t="n">
        <f aca="false">U57+AC57+AI57</f>
        <v>0</v>
      </c>
      <c r="K57" s="19"/>
      <c r="L57" s="20"/>
      <c r="M57" s="20"/>
      <c r="N57" s="16"/>
      <c r="O57" s="16"/>
      <c r="P57" s="16"/>
      <c r="Q57" s="21"/>
      <c r="R57" s="16"/>
      <c r="S57" s="16"/>
      <c r="T57" s="16"/>
      <c r="U57" s="16"/>
      <c r="V57" s="16"/>
      <c r="W57" s="21"/>
      <c r="X57" s="20" t="n">
        <v>10</v>
      </c>
      <c r="Y57" s="20" t="n">
        <v>40</v>
      </c>
      <c r="Z57" s="16"/>
      <c r="AA57" s="16"/>
      <c r="AB57" s="16"/>
      <c r="AC57" s="22"/>
      <c r="AD57" s="16" t="n">
        <f aca="false">MAX(Y57,AA57,AB57)</f>
        <v>40</v>
      </c>
      <c r="AE57" s="21"/>
      <c r="AF57" s="20"/>
      <c r="AG57" s="20"/>
      <c r="AH57" s="20"/>
      <c r="AI57" s="20"/>
      <c r="AJ57" s="16"/>
      <c r="AK57" s="16"/>
      <c r="AL57" s="16"/>
      <c r="AM57" s="16"/>
      <c r="AN57" s="16"/>
      <c r="AO57" s="21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</row>
    <row r="58" customFormat="false" ht="13.2" hidden="false" customHeight="false" outlineLevel="0" collapsed="false">
      <c r="A58" s="16" t="n">
        <v>13</v>
      </c>
      <c r="B58" s="17" t="s">
        <v>131</v>
      </c>
      <c r="C58" s="17" t="s">
        <v>132</v>
      </c>
      <c r="D58" s="17" t="s">
        <v>33</v>
      </c>
      <c r="E58" s="13" t="n">
        <v>2012</v>
      </c>
      <c r="F58" s="16" t="n">
        <f aca="false">SUM(H58:J58)</f>
        <v>50</v>
      </c>
      <c r="G58" s="19"/>
      <c r="H58" s="16" t="n">
        <f aca="false">SUM(MAX(L58,N58),R58,MAX(X58,Z58),MAX(AF58,AJ58))</f>
        <v>10</v>
      </c>
      <c r="I58" s="24" t="n">
        <f aca="false">AVERAGE(P58,V58,AD58,AN58)</f>
        <v>40</v>
      </c>
      <c r="J58" s="16" t="n">
        <f aca="false">U58+AC58+AI58</f>
        <v>0</v>
      </c>
      <c r="K58" s="19"/>
      <c r="L58" s="20"/>
      <c r="M58" s="20"/>
      <c r="N58" s="16"/>
      <c r="O58" s="16"/>
      <c r="P58" s="16"/>
      <c r="Q58" s="21"/>
      <c r="R58" s="16" t="n">
        <v>10</v>
      </c>
      <c r="S58" s="16" t="n">
        <v>40</v>
      </c>
      <c r="T58" s="16"/>
      <c r="U58" s="16"/>
      <c r="V58" s="16" t="n">
        <f aca="false">S58</f>
        <v>40</v>
      </c>
      <c r="W58" s="21"/>
      <c r="X58" s="20"/>
      <c r="Y58" s="20"/>
      <c r="Z58" s="16"/>
      <c r="AA58" s="16"/>
      <c r="AB58" s="16"/>
      <c r="AC58" s="22"/>
      <c r="AD58" s="16"/>
      <c r="AE58" s="21"/>
      <c r="AF58" s="20"/>
      <c r="AG58" s="20"/>
      <c r="AH58" s="20"/>
      <c r="AI58" s="20"/>
      <c r="AJ58" s="16"/>
      <c r="AK58" s="16"/>
      <c r="AL58" s="16"/>
      <c r="AM58" s="16"/>
      <c r="AN58" s="16"/>
      <c r="AO58" s="21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</row>
    <row r="59" customFormat="false" ht="13.2" hidden="false" customHeight="false" outlineLevel="0" collapsed="false">
      <c r="A59" s="16" t="n">
        <v>13</v>
      </c>
      <c r="B59" s="17" t="s">
        <v>133</v>
      </c>
      <c r="C59" s="17" t="s">
        <v>134</v>
      </c>
      <c r="D59" s="17" t="s">
        <v>30</v>
      </c>
      <c r="E59" s="13" t="n">
        <v>2012</v>
      </c>
      <c r="F59" s="16" t="n">
        <f aca="false">SUM(H59:J59)</f>
        <v>50</v>
      </c>
      <c r="G59" s="19"/>
      <c r="H59" s="16" t="n">
        <f aca="false">SUM(MAX(L59,N59),R59,MAX(X59,Z59),MAX(AF59,AJ59))</f>
        <v>10</v>
      </c>
      <c r="I59" s="24" t="n">
        <f aca="false">AVERAGE(P59,V59,AD59,AN59)</f>
        <v>40</v>
      </c>
      <c r="J59" s="16" t="n">
        <f aca="false">U59+AC59+AI59</f>
        <v>0</v>
      </c>
      <c r="K59" s="19"/>
      <c r="L59" s="20"/>
      <c r="M59" s="20"/>
      <c r="N59" s="16"/>
      <c r="O59" s="16"/>
      <c r="P59" s="16"/>
      <c r="Q59" s="21"/>
      <c r="R59" s="16"/>
      <c r="S59" s="16"/>
      <c r="T59" s="16"/>
      <c r="U59" s="16"/>
      <c r="V59" s="16"/>
      <c r="W59" s="21"/>
      <c r="X59" s="20"/>
      <c r="Y59" s="20"/>
      <c r="Z59" s="16" t="n">
        <v>10</v>
      </c>
      <c r="AA59" s="16" t="n">
        <v>40</v>
      </c>
      <c r="AB59" s="16"/>
      <c r="AC59" s="22"/>
      <c r="AD59" s="16" t="n">
        <f aca="false">MAX(Y59,AA59,AB59)</f>
        <v>40</v>
      </c>
      <c r="AE59" s="21"/>
      <c r="AF59" s="20"/>
      <c r="AG59" s="20"/>
      <c r="AH59" s="20"/>
      <c r="AI59" s="20"/>
      <c r="AJ59" s="16"/>
      <c r="AK59" s="16"/>
      <c r="AL59" s="16"/>
      <c r="AM59" s="16"/>
      <c r="AN59" s="16"/>
      <c r="AO59" s="21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</row>
    <row r="60" customFormat="false" ht="13.2" hidden="false" customHeight="false" outlineLevel="0" collapsed="false">
      <c r="A60" s="16" t="n">
        <v>16</v>
      </c>
      <c r="B60" s="28" t="s">
        <v>135</v>
      </c>
      <c r="C60" s="28" t="s">
        <v>136</v>
      </c>
      <c r="D60" s="17" t="s">
        <v>59</v>
      </c>
      <c r="E60" s="28" t="n">
        <v>2012</v>
      </c>
      <c r="F60" s="16" t="n">
        <f aca="false">SUM(H60:J60)</f>
        <v>49</v>
      </c>
      <c r="G60" s="19"/>
      <c r="H60" s="16" t="n">
        <f aca="false">SUM(MAX(L60,N60),R60,MAX(X60,Z60),MAX(AF60,AJ60))</f>
        <v>10</v>
      </c>
      <c r="I60" s="24" t="n">
        <f aca="false">AVERAGE(P60,V60,AD60,AN60)</f>
        <v>39</v>
      </c>
      <c r="J60" s="16" t="n">
        <f aca="false">U60+AC60+AI60</f>
        <v>0</v>
      </c>
      <c r="K60" s="19"/>
      <c r="L60" s="20" t="n">
        <v>10</v>
      </c>
      <c r="M60" s="20" t="n">
        <v>39</v>
      </c>
      <c r="N60" s="16"/>
      <c r="O60" s="16"/>
      <c r="P60" s="16" t="n">
        <f aca="false">MAX(M60,O60)</f>
        <v>39</v>
      </c>
      <c r="Q60" s="21"/>
      <c r="R60" s="16"/>
      <c r="S60" s="16"/>
      <c r="T60" s="16"/>
      <c r="U60" s="16"/>
      <c r="V60" s="16"/>
      <c r="W60" s="21"/>
      <c r="X60" s="25"/>
      <c r="Y60" s="25"/>
      <c r="Z60" s="22"/>
      <c r="AA60" s="22"/>
      <c r="AB60" s="16"/>
      <c r="AC60" s="16"/>
      <c r="AD60" s="16"/>
      <c r="AE60" s="21"/>
      <c r="AF60" s="20"/>
      <c r="AG60" s="20"/>
      <c r="AH60" s="20"/>
      <c r="AI60" s="20"/>
      <c r="AJ60" s="16"/>
      <c r="AK60" s="16"/>
      <c r="AL60" s="16"/>
      <c r="AM60" s="16"/>
      <c r="AN60" s="16"/>
      <c r="AO60" s="21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</row>
    <row r="61" customFormat="false" ht="13.2" hidden="false" customHeight="false" outlineLevel="0" collapsed="false">
      <c r="A61" s="16" t="n">
        <v>16</v>
      </c>
      <c r="B61" s="17" t="s">
        <v>137</v>
      </c>
      <c r="C61" s="17" t="s">
        <v>138</v>
      </c>
      <c r="D61" s="17" t="s">
        <v>30</v>
      </c>
      <c r="E61" s="13" t="n">
        <v>2012</v>
      </c>
      <c r="F61" s="16" t="n">
        <f aca="false">SUM(H61:J61)</f>
        <v>49</v>
      </c>
      <c r="G61" s="19"/>
      <c r="H61" s="16" t="n">
        <f aca="false">SUM(MAX(L61,N61),R61,MAX(X61,Z61),MAX(AF61,AJ61))</f>
        <v>10</v>
      </c>
      <c r="I61" s="24" t="n">
        <f aca="false">AVERAGE(P61,V61,AD61,AN61)</f>
        <v>39</v>
      </c>
      <c r="J61" s="16" t="n">
        <f aca="false">U61+AC61+AI61</f>
        <v>0</v>
      </c>
      <c r="K61" s="19"/>
      <c r="L61" s="20"/>
      <c r="M61" s="20"/>
      <c r="N61" s="16"/>
      <c r="O61" s="16"/>
      <c r="P61" s="16"/>
      <c r="Q61" s="21"/>
      <c r="R61" s="16"/>
      <c r="S61" s="16"/>
      <c r="T61" s="16"/>
      <c r="U61" s="16"/>
      <c r="V61" s="16"/>
      <c r="W61" s="21"/>
      <c r="X61" s="20"/>
      <c r="Y61" s="20"/>
      <c r="Z61" s="16" t="n">
        <v>10</v>
      </c>
      <c r="AA61" s="16" t="n">
        <v>39</v>
      </c>
      <c r="AB61" s="16"/>
      <c r="AC61" s="22"/>
      <c r="AD61" s="16" t="n">
        <f aca="false">MAX(Y61,AA61,AB61)</f>
        <v>39</v>
      </c>
      <c r="AE61" s="21"/>
      <c r="AF61" s="20"/>
      <c r="AG61" s="20"/>
      <c r="AH61" s="20"/>
      <c r="AI61" s="20"/>
      <c r="AJ61" s="16"/>
      <c r="AK61" s="16"/>
      <c r="AL61" s="16"/>
      <c r="AM61" s="16"/>
      <c r="AN61" s="16"/>
      <c r="AO61" s="21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</row>
    <row r="62" customFormat="false" ht="13.2" hidden="false" customHeight="false" outlineLevel="0" collapsed="false">
      <c r="A62" s="16" t="n">
        <v>16</v>
      </c>
      <c r="B62" s="17" t="s">
        <v>139</v>
      </c>
      <c r="C62" s="17" t="s">
        <v>45</v>
      </c>
      <c r="D62" s="17" t="s">
        <v>66</v>
      </c>
      <c r="E62" s="13" t="n">
        <v>2013</v>
      </c>
      <c r="F62" s="16" t="n">
        <f aca="false">SUM(H62:J62)</f>
        <v>49</v>
      </c>
      <c r="G62" s="19"/>
      <c r="H62" s="16" t="n">
        <f aca="false">SUM(MAX(L62,N62),R62,MAX(X62,Z62),MAX(AF62,AJ62))</f>
        <v>10</v>
      </c>
      <c r="I62" s="24" t="n">
        <f aca="false">AVERAGE(P62,V62,AD62,AN62)</f>
        <v>39</v>
      </c>
      <c r="J62" s="16" t="n">
        <f aca="false">U62+AC62+AI62</f>
        <v>0</v>
      </c>
      <c r="K62" s="19"/>
      <c r="L62" s="20"/>
      <c r="M62" s="20"/>
      <c r="N62" s="16"/>
      <c r="O62" s="16"/>
      <c r="P62" s="16"/>
      <c r="Q62" s="21"/>
      <c r="R62" s="16"/>
      <c r="S62" s="16"/>
      <c r="T62" s="16"/>
      <c r="U62" s="16"/>
      <c r="V62" s="16"/>
      <c r="W62" s="21"/>
      <c r="X62" s="20"/>
      <c r="Y62" s="20"/>
      <c r="Z62" s="16"/>
      <c r="AA62" s="16"/>
      <c r="AB62" s="16"/>
      <c r="AC62" s="22"/>
      <c r="AD62" s="16"/>
      <c r="AE62" s="21"/>
      <c r="AF62" s="20"/>
      <c r="AG62" s="20"/>
      <c r="AH62" s="20"/>
      <c r="AI62" s="20"/>
      <c r="AJ62" s="16" t="n">
        <v>10</v>
      </c>
      <c r="AK62" s="16" t="n">
        <v>39</v>
      </c>
      <c r="AL62" s="16"/>
      <c r="AM62" s="16"/>
      <c r="AN62" s="16" t="n">
        <f aca="false">MAX(AG62,AH62,AK62)</f>
        <v>39</v>
      </c>
      <c r="AO62" s="21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</row>
    <row r="63" customFormat="false" ht="13.2" hidden="false" customHeight="false" outlineLevel="0" collapsed="false">
      <c r="A63" s="16" t="n">
        <v>19</v>
      </c>
      <c r="B63" s="17" t="s">
        <v>140</v>
      </c>
      <c r="C63" s="17" t="s">
        <v>141</v>
      </c>
      <c r="D63" s="17" t="s">
        <v>66</v>
      </c>
      <c r="E63" s="13" t="n">
        <v>2012</v>
      </c>
      <c r="F63" s="16" t="n">
        <f aca="false">SUM(H63:J63)</f>
        <v>48</v>
      </c>
      <c r="G63" s="19"/>
      <c r="H63" s="16" t="n">
        <f aca="false">SUM(MAX(L63,N63),R63,MAX(X63,Z63),MAX(AF63,AJ63))</f>
        <v>10</v>
      </c>
      <c r="I63" s="24" t="n">
        <f aca="false">AVERAGE(P63,V63,AD63,AN63)</f>
        <v>38</v>
      </c>
      <c r="J63" s="16" t="n">
        <f aca="false">U63+AC63+AI63</f>
        <v>0</v>
      </c>
      <c r="K63" s="19"/>
      <c r="L63" s="20"/>
      <c r="M63" s="20"/>
      <c r="N63" s="16"/>
      <c r="O63" s="16"/>
      <c r="P63" s="16"/>
      <c r="Q63" s="21"/>
      <c r="R63" s="16"/>
      <c r="S63" s="16"/>
      <c r="T63" s="16"/>
      <c r="U63" s="16"/>
      <c r="V63" s="16"/>
      <c r="W63" s="21"/>
      <c r="X63" s="20"/>
      <c r="Y63" s="20"/>
      <c r="Z63" s="16"/>
      <c r="AA63" s="16"/>
      <c r="AB63" s="16"/>
      <c r="AC63" s="22"/>
      <c r="AD63" s="16"/>
      <c r="AE63" s="21"/>
      <c r="AF63" s="20" t="n">
        <v>10</v>
      </c>
      <c r="AG63" s="20" t="n">
        <v>38</v>
      </c>
      <c r="AH63" s="20"/>
      <c r="AI63" s="20"/>
      <c r="AJ63" s="16"/>
      <c r="AK63" s="16"/>
      <c r="AL63" s="16"/>
      <c r="AM63" s="16"/>
      <c r="AN63" s="16" t="n">
        <f aca="false">MAX(AG63:AH63)</f>
        <v>38</v>
      </c>
      <c r="AO63" s="21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</row>
    <row r="64" customFormat="false" ht="13.2" hidden="false" customHeight="false" outlineLevel="0" collapsed="false">
      <c r="A64" s="16" t="n">
        <v>19</v>
      </c>
      <c r="B64" s="17" t="s">
        <v>142</v>
      </c>
      <c r="C64" s="17" t="s">
        <v>143</v>
      </c>
      <c r="D64" s="17" t="s">
        <v>59</v>
      </c>
      <c r="E64" s="17" t="n">
        <v>2012</v>
      </c>
      <c r="F64" s="16" t="n">
        <f aca="false">SUM(H64:J64)</f>
        <v>48</v>
      </c>
      <c r="G64" s="19"/>
      <c r="H64" s="16" t="n">
        <f aca="false">SUM(MAX(L64,N64),R64,MAX(X64,Z64),MAX(AF64,AJ64))</f>
        <v>10</v>
      </c>
      <c r="I64" s="24" t="n">
        <f aca="false">AVERAGE(P64,V64,AD64,AN64)</f>
        <v>38</v>
      </c>
      <c r="J64" s="16" t="n">
        <f aca="false">U64+AC64+AI64</f>
        <v>0</v>
      </c>
      <c r="K64" s="19"/>
      <c r="L64" s="20"/>
      <c r="M64" s="20"/>
      <c r="N64" s="16"/>
      <c r="O64" s="16"/>
      <c r="P64" s="16"/>
      <c r="Q64" s="21"/>
      <c r="R64" s="16"/>
      <c r="S64" s="16"/>
      <c r="T64" s="16"/>
      <c r="U64" s="16"/>
      <c r="V64" s="16"/>
      <c r="W64" s="21"/>
      <c r="X64" s="20" t="n">
        <v>10</v>
      </c>
      <c r="Y64" s="20" t="n">
        <v>36</v>
      </c>
      <c r="Z64" s="16" t="n">
        <v>10</v>
      </c>
      <c r="AA64" s="16" t="n">
        <v>38</v>
      </c>
      <c r="AB64" s="16"/>
      <c r="AC64" s="22"/>
      <c r="AD64" s="16" t="n">
        <f aca="false">MAX(Y64,AA64,AB64)</f>
        <v>38</v>
      </c>
      <c r="AE64" s="21"/>
      <c r="AF64" s="20"/>
      <c r="AG64" s="20"/>
      <c r="AH64" s="20"/>
      <c r="AI64" s="20"/>
      <c r="AJ64" s="16"/>
      <c r="AK64" s="16"/>
      <c r="AL64" s="16"/>
      <c r="AM64" s="16"/>
      <c r="AN64" s="16"/>
      <c r="AO64" s="21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</row>
    <row r="65" customFormat="false" ht="13.2" hidden="false" customHeight="false" outlineLevel="0" collapsed="false">
      <c r="A65" s="16" t="n">
        <v>19</v>
      </c>
      <c r="B65" s="17" t="s">
        <v>144</v>
      </c>
      <c r="C65" s="17" t="s">
        <v>145</v>
      </c>
      <c r="D65" s="17" t="s">
        <v>33</v>
      </c>
      <c r="E65" s="13" t="n">
        <v>2012</v>
      </c>
      <c r="F65" s="16" t="n">
        <f aca="false">SUM(H65:J65)</f>
        <v>48</v>
      </c>
      <c r="G65" s="19"/>
      <c r="H65" s="16" t="n">
        <f aca="false">SUM(MAX(L65,N65),R65,MAX(X65,Z65),MAX(AF65,AJ65))</f>
        <v>10</v>
      </c>
      <c r="I65" s="24" t="n">
        <f aca="false">AVERAGE(P65,V65,AD65,AN65)</f>
        <v>38</v>
      </c>
      <c r="J65" s="16" t="n">
        <f aca="false">U65+AC65+AI65</f>
        <v>0</v>
      </c>
      <c r="K65" s="19"/>
      <c r="L65" s="20"/>
      <c r="M65" s="20"/>
      <c r="N65" s="16"/>
      <c r="O65" s="16"/>
      <c r="P65" s="16"/>
      <c r="Q65" s="21"/>
      <c r="R65" s="16" t="n">
        <v>10</v>
      </c>
      <c r="S65" s="16" t="n">
        <v>38</v>
      </c>
      <c r="T65" s="16"/>
      <c r="U65" s="16"/>
      <c r="V65" s="16" t="n">
        <f aca="false">S65</f>
        <v>38</v>
      </c>
      <c r="W65" s="21"/>
      <c r="X65" s="20"/>
      <c r="Y65" s="20"/>
      <c r="Z65" s="16"/>
      <c r="AA65" s="16"/>
      <c r="AB65" s="16"/>
      <c r="AC65" s="22"/>
      <c r="AD65" s="16"/>
      <c r="AE65" s="21"/>
      <c r="AF65" s="20"/>
      <c r="AG65" s="20"/>
      <c r="AH65" s="20"/>
      <c r="AI65" s="20"/>
      <c r="AJ65" s="16"/>
      <c r="AK65" s="16"/>
      <c r="AL65" s="16"/>
      <c r="AM65" s="16"/>
      <c r="AN65" s="16"/>
      <c r="AO65" s="21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</row>
    <row r="66" customFormat="false" ht="13.2" hidden="false" customHeight="false" outlineLevel="0" collapsed="false">
      <c r="A66" s="16" t="n">
        <v>22</v>
      </c>
      <c r="B66" s="17" t="s">
        <v>146</v>
      </c>
      <c r="C66" s="17" t="s">
        <v>147</v>
      </c>
      <c r="D66" s="17" t="s">
        <v>148</v>
      </c>
      <c r="E66" s="13" t="n">
        <v>2012</v>
      </c>
      <c r="F66" s="16" t="n">
        <f aca="false">SUM(H66:J66)</f>
        <v>47</v>
      </c>
      <c r="G66" s="19"/>
      <c r="H66" s="16" t="n">
        <f aca="false">SUM(MAX(L66,N66),R66,MAX(X66,Z66),MAX(AF66,AJ66))</f>
        <v>10</v>
      </c>
      <c r="I66" s="24" t="n">
        <f aca="false">AVERAGE(P66,V66,AD66,AN66)</f>
        <v>37</v>
      </c>
      <c r="J66" s="16" t="n">
        <f aca="false">U66+AC66+AI66</f>
        <v>0</v>
      </c>
      <c r="K66" s="19"/>
      <c r="L66" s="20"/>
      <c r="M66" s="20"/>
      <c r="N66" s="16"/>
      <c r="O66" s="16"/>
      <c r="P66" s="16"/>
      <c r="Q66" s="21"/>
      <c r="R66" s="16"/>
      <c r="S66" s="16"/>
      <c r="T66" s="16"/>
      <c r="U66" s="16"/>
      <c r="V66" s="16"/>
      <c r="W66" s="21"/>
      <c r="X66" s="20" t="n">
        <v>10</v>
      </c>
      <c r="Y66" s="20" t="n">
        <v>37</v>
      </c>
      <c r="Z66" s="16"/>
      <c r="AA66" s="16"/>
      <c r="AB66" s="16"/>
      <c r="AC66" s="22"/>
      <c r="AD66" s="16" t="n">
        <f aca="false">MAX(Y66,AA66,AB66)</f>
        <v>37</v>
      </c>
      <c r="AE66" s="21"/>
      <c r="AF66" s="20"/>
      <c r="AG66" s="20"/>
      <c r="AH66" s="20"/>
      <c r="AI66" s="20"/>
      <c r="AJ66" s="16"/>
      <c r="AK66" s="16"/>
      <c r="AL66" s="16"/>
      <c r="AM66" s="16"/>
      <c r="AN66" s="16"/>
      <c r="AO66" s="21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</row>
    <row r="67" customFormat="false" ht="13.2" hidden="false" customHeight="false" outlineLevel="0" collapsed="false">
      <c r="A67" s="16" t="n">
        <v>22</v>
      </c>
      <c r="B67" s="17" t="s">
        <v>149</v>
      </c>
      <c r="C67" s="17" t="s">
        <v>150</v>
      </c>
      <c r="D67" s="17" t="s">
        <v>66</v>
      </c>
      <c r="E67" s="13" t="n">
        <v>2013</v>
      </c>
      <c r="F67" s="16" t="n">
        <f aca="false">SUM(H67:J67)</f>
        <v>47</v>
      </c>
      <c r="G67" s="19"/>
      <c r="H67" s="16" t="n">
        <f aca="false">SUM(MAX(L67,N67),R67,MAX(X67,Z67),MAX(AF67,AJ67))</f>
        <v>10</v>
      </c>
      <c r="I67" s="24" t="n">
        <f aca="false">AVERAGE(P67,V67,AD67,AN67)</f>
        <v>37</v>
      </c>
      <c r="J67" s="16" t="n">
        <f aca="false">U67+AC67+AI67</f>
        <v>0</v>
      </c>
      <c r="K67" s="19"/>
      <c r="L67" s="20"/>
      <c r="M67" s="20"/>
      <c r="N67" s="16"/>
      <c r="O67" s="16"/>
      <c r="P67" s="16"/>
      <c r="Q67" s="21"/>
      <c r="R67" s="16"/>
      <c r="S67" s="16"/>
      <c r="T67" s="16"/>
      <c r="U67" s="16"/>
      <c r="V67" s="16"/>
      <c r="W67" s="21"/>
      <c r="X67" s="20"/>
      <c r="Y67" s="20"/>
      <c r="Z67" s="16"/>
      <c r="AA67" s="16"/>
      <c r="AB67" s="16"/>
      <c r="AC67" s="22"/>
      <c r="AD67" s="16"/>
      <c r="AE67" s="21"/>
      <c r="AF67" s="20" t="n">
        <v>10</v>
      </c>
      <c r="AG67" s="20" t="n">
        <v>37</v>
      </c>
      <c r="AH67" s="20"/>
      <c r="AI67" s="20"/>
      <c r="AJ67" s="16"/>
      <c r="AK67" s="16"/>
      <c r="AL67" s="16"/>
      <c r="AM67" s="16"/>
      <c r="AN67" s="16" t="n">
        <f aca="false">MAX(AG67:AH67)</f>
        <v>37</v>
      </c>
      <c r="AO67" s="21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</row>
    <row r="68" customFormat="false" ht="13.2" hidden="false" customHeight="false" outlineLevel="0" collapsed="false">
      <c r="A68" s="16" t="n">
        <v>24</v>
      </c>
      <c r="B68" s="17" t="s">
        <v>151</v>
      </c>
      <c r="C68" s="17" t="s">
        <v>152</v>
      </c>
      <c r="D68" s="17" t="s">
        <v>62</v>
      </c>
      <c r="E68" s="13" t="n">
        <v>2013</v>
      </c>
      <c r="F68" s="16" t="n">
        <f aca="false">SUM(H68:J68)</f>
        <v>46</v>
      </c>
      <c r="G68" s="19"/>
      <c r="H68" s="16" t="n">
        <f aca="false">SUM(MAX(L68,N68),R68,MAX(X68,Z68),MAX(AF68,AJ68))</f>
        <v>10</v>
      </c>
      <c r="I68" s="24" t="n">
        <f aca="false">AVERAGE(P68,V68,AD68,AN68)</f>
        <v>36</v>
      </c>
      <c r="J68" s="16" t="n">
        <f aca="false">U68+AC68+AI68</f>
        <v>0</v>
      </c>
      <c r="K68" s="19"/>
      <c r="L68" s="20"/>
      <c r="M68" s="20"/>
      <c r="N68" s="16"/>
      <c r="O68" s="16"/>
      <c r="P68" s="16"/>
      <c r="Q68" s="21"/>
      <c r="R68" s="16"/>
      <c r="S68" s="16"/>
      <c r="T68" s="16"/>
      <c r="U68" s="16"/>
      <c r="V68" s="16"/>
      <c r="W68" s="21"/>
      <c r="X68" s="20"/>
      <c r="Y68" s="20"/>
      <c r="Z68" s="16" t="n">
        <v>10</v>
      </c>
      <c r="AA68" s="16" t="n">
        <v>36</v>
      </c>
      <c r="AB68" s="16"/>
      <c r="AC68" s="22"/>
      <c r="AD68" s="16" t="n">
        <f aca="false">MAX(Y68,AA68,AB68)</f>
        <v>36</v>
      </c>
      <c r="AE68" s="21"/>
      <c r="AF68" s="20"/>
      <c r="AG68" s="20"/>
      <c r="AH68" s="20"/>
      <c r="AI68" s="20"/>
      <c r="AJ68" s="16"/>
      <c r="AK68" s="16"/>
      <c r="AL68" s="16"/>
      <c r="AM68" s="16"/>
      <c r="AN68" s="16"/>
      <c r="AO68" s="21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</row>
    <row r="69" customFormat="false" ht="13.2" hidden="false" customHeight="false" outlineLevel="0" collapsed="false">
      <c r="A69" s="16" t="n">
        <v>25</v>
      </c>
      <c r="B69" s="17" t="s">
        <v>153</v>
      </c>
      <c r="C69" s="17" t="s">
        <v>45</v>
      </c>
      <c r="D69" s="17" t="s">
        <v>83</v>
      </c>
      <c r="E69" s="13" t="n">
        <v>2012</v>
      </c>
      <c r="F69" s="16" t="n">
        <f aca="false">SUM(H69:J69)</f>
        <v>45</v>
      </c>
      <c r="G69" s="19"/>
      <c r="H69" s="16" t="n">
        <f aca="false">SUM(MAX(L69,N69),R69,MAX(X69,Z69),MAX(AF69,AJ69))</f>
        <v>10</v>
      </c>
      <c r="I69" s="24" t="n">
        <f aca="false">AVERAGE(P69,V69,AD69,AN69)</f>
        <v>35</v>
      </c>
      <c r="J69" s="16" t="n">
        <f aca="false">U69+AC69+AI69</f>
        <v>0</v>
      </c>
      <c r="K69" s="19"/>
      <c r="L69" s="20"/>
      <c r="M69" s="20"/>
      <c r="N69" s="16"/>
      <c r="O69" s="16"/>
      <c r="P69" s="16"/>
      <c r="Q69" s="21"/>
      <c r="R69" s="16"/>
      <c r="S69" s="16"/>
      <c r="T69" s="16"/>
      <c r="U69" s="16"/>
      <c r="V69" s="16"/>
      <c r="W69" s="21"/>
      <c r="X69" s="20" t="n">
        <v>10</v>
      </c>
      <c r="Y69" s="20" t="n">
        <v>35</v>
      </c>
      <c r="Z69" s="16"/>
      <c r="AA69" s="16"/>
      <c r="AB69" s="16"/>
      <c r="AC69" s="22"/>
      <c r="AD69" s="16" t="n">
        <f aca="false">MAX(Y69,AA69,AB69)</f>
        <v>35</v>
      </c>
      <c r="AE69" s="21"/>
      <c r="AF69" s="20"/>
      <c r="AG69" s="20"/>
      <c r="AH69" s="20"/>
      <c r="AI69" s="20"/>
      <c r="AJ69" s="16"/>
      <c r="AK69" s="16"/>
      <c r="AL69" s="16"/>
      <c r="AM69" s="16"/>
      <c r="AN69" s="16"/>
      <c r="AO69" s="21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</row>
    <row r="70" customFormat="false" ht="13.2" hidden="false" customHeight="false" outlineLevel="0" collapsed="false">
      <c r="A70" s="16" t="n">
        <v>25</v>
      </c>
      <c r="B70" s="17" t="s">
        <v>154</v>
      </c>
      <c r="C70" s="17" t="s">
        <v>134</v>
      </c>
      <c r="D70" s="17" t="s">
        <v>33</v>
      </c>
      <c r="E70" s="13" t="n">
        <v>2013</v>
      </c>
      <c r="F70" s="16" t="n">
        <f aca="false">SUM(H70:J70)</f>
        <v>45</v>
      </c>
      <c r="G70" s="19"/>
      <c r="H70" s="16" t="n">
        <f aca="false">SUM(MAX(L70,N70),R70,MAX(X70,Z70),MAX(AF70,AJ70))</f>
        <v>10</v>
      </c>
      <c r="I70" s="24" t="n">
        <f aca="false">AVERAGE(P70,V70,AD70,AN70)</f>
        <v>35</v>
      </c>
      <c r="J70" s="16" t="n">
        <f aca="false">U70+AC70+AI70</f>
        <v>0</v>
      </c>
      <c r="K70" s="19"/>
      <c r="L70" s="20"/>
      <c r="M70" s="20"/>
      <c r="N70" s="16"/>
      <c r="O70" s="16"/>
      <c r="P70" s="16"/>
      <c r="Q70" s="21"/>
      <c r="R70" s="16"/>
      <c r="S70" s="16"/>
      <c r="T70" s="16"/>
      <c r="U70" s="16"/>
      <c r="V70" s="16"/>
      <c r="W70" s="21"/>
      <c r="X70" s="20" t="n">
        <v>10</v>
      </c>
      <c r="Y70" s="20" t="n">
        <v>34</v>
      </c>
      <c r="Z70" s="16" t="n">
        <v>10</v>
      </c>
      <c r="AA70" s="16" t="n">
        <v>35</v>
      </c>
      <c r="AB70" s="16"/>
      <c r="AC70" s="22"/>
      <c r="AD70" s="16" t="n">
        <f aca="false">MAX(Y70,AA70,AB70)</f>
        <v>35</v>
      </c>
      <c r="AE70" s="21"/>
      <c r="AF70" s="20"/>
      <c r="AG70" s="20"/>
      <c r="AH70" s="20"/>
      <c r="AI70" s="20"/>
      <c r="AJ70" s="16"/>
      <c r="AK70" s="16"/>
      <c r="AL70" s="16"/>
      <c r="AM70" s="16"/>
      <c r="AN70" s="16"/>
      <c r="AO70" s="21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</row>
    <row r="71" customFormat="false" ht="13.2" hidden="false" customHeight="false" outlineLevel="0" collapsed="false">
      <c r="A71" s="16" t="n">
        <v>27</v>
      </c>
      <c r="B71" s="17" t="s">
        <v>155</v>
      </c>
      <c r="C71" s="17" t="s">
        <v>156</v>
      </c>
      <c r="D71" s="17" t="s">
        <v>130</v>
      </c>
      <c r="E71" s="13" t="n">
        <v>2013</v>
      </c>
      <c r="F71" s="16" t="n">
        <f aca="false">SUM(H71:J71)</f>
        <v>43</v>
      </c>
      <c r="G71" s="19"/>
      <c r="H71" s="16" t="n">
        <f aca="false">SUM(MAX(L71,N71),R71,MAX(X71,Z71),MAX(AF71,AJ71))</f>
        <v>10</v>
      </c>
      <c r="I71" s="24" t="n">
        <f aca="false">AVERAGE(P71,V71,AD71,AN71)</f>
        <v>33</v>
      </c>
      <c r="J71" s="16" t="n">
        <f aca="false">U71+AC71+AI71</f>
        <v>0</v>
      </c>
      <c r="K71" s="19"/>
      <c r="L71" s="20"/>
      <c r="M71" s="20"/>
      <c r="N71" s="16"/>
      <c r="O71" s="16"/>
      <c r="P71" s="16"/>
      <c r="Q71" s="21"/>
      <c r="R71" s="16"/>
      <c r="S71" s="16"/>
      <c r="T71" s="16"/>
      <c r="U71" s="16"/>
      <c r="V71" s="16"/>
      <c r="W71" s="21"/>
      <c r="X71" s="20" t="n">
        <v>10</v>
      </c>
      <c r="Y71" s="20" t="n">
        <v>33</v>
      </c>
      <c r="Z71" s="16"/>
      <c r="AA71" s="16"/>
      <c r="AB71" s="16"/>
      <c r="AC71" s="22"/>
      <c r="AD71" s="16" t="n">
        <f aca="false">MAX(Y71,AA71,AB71)</f>
        <v>33</v>
      </c>
      <c r="AE71" s="21"/>
      <c r="AF71" s="20"/>
      <c r="AG71" s="20"/>
      <c r="AH71" s="20"/>
      <c r="AI71" s="20"/>
      <c r="AJ71" s="16"/>
      <c r="AK71" s="16"/>
      <c r="AL71" s="16"/>
      <c r="AM71" s="16"/>
      <c r="AN71" s="16"/>
      <c r="AO71" s="21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</row>
    <row r="72" customFormat="false" ht="13.2" hidden="false" customHeight="false" outlineLevel="0" collapsed="false">
      <c r="A72" s="16" t="n">
        <v>27</v>
      </c>
      <c r="B72" s="17" t="s">
        <v>157</v>
      </c>
      <c r="C72" s="17" t="s">
        <v>49</v>
      </c>
      <c r="D72" s="17" t="s">
        <v>69</v>
      </c>
      <c r="E72" s="13" t="n">
        <v>2013</v>
      </c>
      <c r="F72" s="16" t="n">
        <f aca="false">SUM(H72:J72)</f>
        <v>43</v>
      </c>
      <c r="G72" s="19"/>
      <c r="H72" s="16" t="n">
        <f aca="false">SUM(MAX(L72,N72),R72,MAX(X72,Z72),MAX(AF72,AJ72))</f>
        <v>10</v>
      </c>
      <c r="I72" s="24" t="n">
        <f aca="false">AVERAGE(P72,V72,AD72,AN72)</f>
        <v>33</v>
      </c>
      <c r="J72" s="16" t="n">
        <f aca="false">U72+AC72+AI72</f>
        <v>0</v>
      </c>
      <c r="K72" s="19"/>
      <c r="L72" s="20"/>
      <c r="M72" s="20"/>
      <c r="N72" s="16"/>
      <c r="O72" s="16"/>
      <c r="P72" s="16"/>
      <c r="Q72" s="21"/>
      <c r="R72" s="16"/>
      <c r="S72" s="16"/>
      <c r="T72" s="16"/>
      <c r="U72" s="16"/>
      <c r="V72" s="16"/>
      <c r="W72" s="21"/>
      <c r="X72" s="20"/>
      <c r="Y72" s="20"/>
      <c r="Z72" s="16" t="n">
        <v>10</v>
      </c>
      <c r="AA72" s="16" t="n">
        <v>33</v>
      </c>
      <c r="AB72" s="16"/>
      <c r="AC72" s="22"/>
      <c r="AD72" s="16" t="n">
        <f aca="false">MAX(Y72,AA72,AB72)</f>
        <v>33</v>
      </c>
      <c r="AE72" s="21"/>
      <c r="AF72" s="20"/>
      <c r="AG72" s="20"/>
      <c r="AH72" s="20"/>
      <c r="AI72" s="20"/>
      <c r="AJ72" s="16"/>
      <c r="AK72" s="16"/>
      <c r="AL72" s="16"/>
      <c r="AM72" s="16"/>
      <c r="AN72" s="16"/>
      <c r="AO72" s="21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</row>
    <row r="73" customFormat="false" ht="13.2" hidden="false" customHeight="false" outlineLevel="0" collapsed="false">
      <c r="A73" s="16" t="n">
        <v>29</v>
      </c>
      <c r="B73" s="17" t="s">
        <v>158</v>
      </c>
      <c r="C73" s="17" t="s">
        <v>156</v>
      </c>
      <c r="D73" s="17" t="s">
        <v>83</v>
      </c>
      <c r="E73" s="13" t="n">
        <v>2012</v>
      </c>
      <c r="F73" s="16" t="n">
        <f aca="false">SUM(H73:J73)</f>
        <v>42</v>
      </c>
      <c r="G73" s="19"/>
      <c r="H73" s="16" t="n">
        <f aca="false">SUM(MAX(L73,N73),R73,MAX(X73,Z73),MAX(AF73,AJ73))</f>
        <v>10</v>
      </c>
      <c r="I73" s="24" t="n">
        <f aca="false">AVERAGE(P73,V73,AD73,AN73)</f>
        <v>32</v>
      </c>
      <c r="J73" s="16" t="n">
        <f aca="false">U73+AC73+AI73</f>
        <v>0</v>
      </c>
      <c r="K73" s="19"/>
      <c r="L73" s="20"/>
      <c r="M73" s="20"/>
      <c r="N73" s="16"/>
      <c r="O73" s="16"/>
      <c r="P73" s="16"/>
      <c r="Q73" s="21"/>
      <c r="R73" s="16"/>
      <c r="S73" s="16"/>
      <c r="T73" s="16"/>
      <c r="U73" s="16"/>
      <c r="V73" s="16"/>
      <c r="W73" s="21"/>
      <c r="X73" s="20" t="n">
        <v>10</v>
      </c>
      <c r="Y73" s="20" t="n">
        <v>32</v>
      </c>
      <c r="Z73" s="16"/>
      <c r="AA73" s="16"/>
      <c r="AB73" s="16"/>
      <c r="AC73" s="22"/>
      <c r="AD73" s="16" t="n">
        <f aca="false">MAX(Y73,AA73,AB73)</f>
        <v>32</v>
      </c>
      <c r="AE73" s="21"/>
      <c r="AF73" s="20"/>
      <c r="AG73" s="20"/>
      <c r="AH73" s="20"/>
      <c r="AI73" s="20"/>
      <c r="AJ73" s="16"/>
      <c r="AK73" s="16"/>
      <c r="AL73" s="16"/>
      <c r="AM73" s="16"/>
      <c r="AN73" s="16"/>
      <c r="AO73" s="21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</row>
    <row r="74" customFormat="false" ht="13.2" hidden="true" customHeight="false" outlineLevel="0" collapsed="false">
      <c r="A74" s="16" t="n">
        <v>29</v>
      </c>
      <c r="B74" s="30" t="s">
        <v>159</v>
      </c>
      <c r="C74" s="17" t="s">
        <v>160</v>
      </c>
      <c r="D74" s="17" t="s">
        <v>161</v>
      </c>
      <c r="E74" s="13" t="n">
        <v>2012</v>
      </c>
      <c r="F74" s="16" t="n">
        <f aca="false">SUM(H74:J74)</f>
        <v>42</v>
      </c>
      <c r="G74" s="19"/>
      <c r="H74" s="16" t="n">
        <f aca="false">SUM(MAX(L74,N74),R74,MAX(X74,Z74),MAX(AF74,AJ74))</f>
        <v>10</v>
      </c>
      <c r="I74" s="24" t="n">
        <f aca="false">AVERAGE(P74,V74,AD74,AN74)</f>
        <v>32</v>
      </c>
      <c r="J74" s="16" t="n">
        <f aca="false">U74+AC74+AI74</f>
        <v>0</v>
      </c>
      <c r="K74" s="19"/>
      <c r="L74" s="20"/>
      <c r="M74" s="20"/>
      <c r="N74" s="16"/>
      <c r="O74" s="16"/>
      <c r="P74" s="16"/>
      <c r="Q74" s="21"/>
      <c r="R74" s="16"/>
      <c r="S74" s="16"/>
      <c r="T74" s="16"/>
      <c r="U74" s="16"/>
      <c r="V74" s="16"/>
      <c r="W74" s="21"/>
      <c r="X74" s="20"/>
      <c r="Y74" s="20"/>
      <c r="Z74" s="16" t="n">
        <v>10</v>
      </c>
      <c r="AA74" s="16" t="n">
        <v>32</v>
      </c>
      <c r="AB74" s="16"/>
      <c r="AC74" s="22"/>
      <c r="AD74" s="16" t="n">
        <f aca="false">MAX(Y74,AA74,AB74)</f>
        <v>32</v>
      </c>
      <c r="AE74" s="21"/>
      <c r="AF74" s="20"/>
      <c r="AG74" s="20"/>
      <c r="AH74" s="20"/>
      <c r="AI74" s="20"/>
      <c r="AJ74" s="16"/>
      <c r="AK74" s="16"/>
      <c r="AL74" s="16"/>
      <c r="AM74" s="16"/>
      <c r="AN74" s="16"/>
      <c r="AO74" s="21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</row>
    <row r="75" customFormat="false" ht="13.2" hidden="false" customHeight="false" outlineLevel="0" collapsed="false">
      <c r="A75" s="16" t="n">
        <v>31</v>
      </c>
      <c r="B75" s="17" t="s">
        <v>162</v>
      </c>
      <c r="C75" s="17" t="s">
        <v>163</v>
      </c>
      <c r="D75" s="17" t="s">
        <v>33</v>
      </c>
      <c r="E75" s="13" t="n">
        <v>2012</v>
      </c>
      <c r="F75" s="16" t="n">
        <f aca="false">SUM(H75:J75)</f>
        <v>41</v>
      </c>
      <c r="G75" s="19"/>
      <c r="H75" s="16" t="n">
        <f aca="false">SUM(MAX(L75,N75),R75,MAX(X75,Z75),MAX(AF75,AJ75))</f>
        <v>10</v>
      </c>
      <c r="I75" s="24" t="n">
        <f aca="false">AVERAGE(P75,V75,AD75,AN75)</f>
        <v>31</v>
      </c>
      <c r="J75" s="16" t="n">
        <f aca="false">U75+AC75+AI75</f>
        <v>0</v>
      </c>
      <c r="K75" s="19"/>
      <c r="L75" s="20"/>
      <c r="M75" s="20"/>
      <c r="N75" s="16"/>
      <c r="O75" s="16"/>
      <c r="P75" s="16"/>
      <c r="Q75" s="21"/>
      <c r="R75" s="16"/>
      <c r="S75" s="16"/>
      <c r="T75" s="16"/>
      <c r="U75" s="16"/>
      <c r="V75" s="16"/>
      <c r="W75" s="21"/>
      <c r="X75" s="20" t="n">
        <v>10</v>
      </c>
      <c r="Y75" s="20" t="n">
        <v>31</v>
      </c>
      <c r="Z75" s="16"/>
      <c r="AA75" s="16"/>
      <c r="AB75" s="16"/>
      <c r="AC75" s="22"/>
      <c r="AD75" s="16" t="n">
        <f aca="false">MAX(Y75,AA75,AB75)</f>
        <v>31</v>
      </c>
      <c r="AE75" s="21"/>
      <c r="AF75" s="20"/>
      <c r="AG75" s="20"/>
      <c r="AH75" s="20"/>
      <c r="AI75" s="20"/>
      <c r="AJ75" s="16"/>
      <c r="AK75" s="16"/>
      <c r="AL75" s="16"/>
      <c r="AM75" s="16"/>
      <c r="AN75" s="16"/>
      <c r="AO75" s="21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</row>
    <row r="76" customFormat="false" ht="13.2" hidden="false" customHeight="false" outlineLevel="0" collapsed="false">
      <c r="A76" s="16" t="n">
        <v>32</v>
      </c>
      <c r="B76" s="17" t="s">
        <v>40</v>
      </c>
      <c r="C76" s="17" t="s">
        <v>164</v>
      </c>
      <c r="D76" s="17" t="s">
        <v>42</v>
      </c>
      <c r="E76" s="17" t="n">
        <v>2013</v>
      </c>
      <c r="F76" s="16" t="n">
        <f aca="false">SUM(H76:J76)</f>
        <v>10</v>
      </c>
      <c r="G76" s="19"/>
      <c r="H76" s="16" t="n">
        <f aca="false">SUM(MAX(L76,N76),R76,MAX(X76,Z76),MAX(AF76,AJ76))</f>
        <v>10</v>
      </c>
      <c r="I76" s="24" t="n">
        <f aca="false">AVERAGE(P76,V76,AD76,AN76)</f>
        <v>0</v>
      </c>
      <c r="J76" s="16" t="n">
        <f aca="false">U76+AC76+AI76</f>
        <v>0</v>
      </c>
      <c r="K76" s="19"/>
      <c r="L76" s="20"/>
      <c r="M76" s="20"/>
      <c r="N76" s="16"/>
      <c r="O76" s="16"/>
      <c r="P76" s="16"/>
      <c r="Q76" s="21"/>
      <c r="R76" s="16"/>
      <c r="S76" s="16"/>
      <c r="T76" s="16"/>
      <c r="U76" s="16"/>
      <c r="V76" s="16"/>
      <c r="W76" s="21"/>
      <c r="X76" s="22"/>
      <c r="Y76" s="22"/>
      <c r="Z76" s="22"/>
      <c r="AA76" s="22"/>
      <c r="AB76" s="16"/>
      <c r="AC76" s="16"/>
      <c r="AD76" s="16"/>
      <c r="AE76" s="21"/>
      <c r="AF76" s="20"/>
      <c r="AG76" s="20"/>
      <c r="AH76" s="20"/>
      <c r="AI76" s="20"/>
      <c r="AJ76" s="16" t="n">
        <v>10</v>
      </c>
      <c r="AK76" s="16"/>
      <c r="AL76" s="16"/>
      <c r="AM76" s="16"/>
      <c r="AN76" s="16" t="n">
        <v>0</v>
      </c>
      <c r="AO76" s="21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</row>
    <row r="77" customFormat="false" ht="13.2" hidden="false" customHeight="false" outlineLevel="0" collapsed="false">
      <c r="A77" s="16"/>
      <c r="B77" s="13"/>
      <c r="C77" s="13"/>
      <c r="D77" s="13"/>
      <c r="E77" s="13"/>
      <c r="F77" s="16"/>
      <c r="G77" s="19"/>
      <c r="H77" s="17"/>
      <c r="I77" s="26"/>
      <c r="J77" s="17"/>
      <c r="K77" s="19"/>
      <c r="L77" s="20"/>
      <c r="M77" s="20"/>
      <c r="N77" s="16"/>
      <c r="O77" s="16"/>
      <c r="P77" s="16"/>
      <c r="Q77" s="21"/>
      <c r="R77" s="16"/>
      <c r="S77" s="16"/>
      <c r="T77" s="16"/>
      <c r="U77" s="16"/>
      <c r="V77" s="16"/>
      <c r="W77" s="21"/>
      <c r="X77" s="20"/>
      <c r="Y77" s="20"/>
      <c r="Z77" s="16"/>
      <c r="AA77" s="16"/>
      <c r="AB77" s="16"/>
      <c r="AC77" s="22"/>
      <c r="AD77" s="16"/>
      <c r="AE77" s="21"/>
      <c r="AF77" s="20"/>
      <c r="AG77" s="20"/>
      <c r="AH77" s="20"/>
      <c r="AI77" s="20"/>
      <c r="AJ77" s="16"/>
      <c r="AK77" s="16"/>
      <c r="AL77" s="16"/>
      <c r="AM77" s="16"/>
      <c r="AN77" s="16"/>
      <c r="AO77" s="21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</row>
    <row r="78" customFormat="false" ht="13.2" hidden="false" customHeight="false" outlineLevel="0" collapsed="false">
      <c r="A78" s="16"/>
      <c r="B78" s="27" t="s">
        <v>165</v>
      </c>
      <c r="C78" s="27"/>
      <c r="D78" s="13"/>
      <c r="E78" s="13"/>
      <c r="F78" s="16"/>
      <c r="G78" s="19"/>
      <c r="H78" s="17"/>
      <c r="I78" s="26"/>
      <c r="J78" s="17"/>
      <c r="K78" s="19"/>
      <c r="L78" s="20"/>
      <c r="M78" s="20"/>
      <c r="N78" s="16"/>
      <c r="O78" s="16"/>
      <c r="P78" s="16"/>
      <c r="Q78" s="21"/>
      <c r="R78" s="16"/>
      <c r="S78" s="16"/>
      <c r="T78" s="16"/>
      <c r="U78" s="16"/>
      <c r="V78" s="16"/>
      <c r="W78" s="21"/>
      <c r="X78" s="20"/>
      <c r="Y78" s="20"/>
      <c r="Z78" s="16"/>
      <c r="AA78" s="16"/>
      <c r="AB78" s="16"/>
      <c r="AC78" s="22"/>
      <c r="AD78" s="16"/>
      <c r="AE78" s="21"/>
      <c r="AF78" s="20"/>
      <c r="AG78" s="20"/>
      <c r="AH78" s="20"/>
      <c r="AI78" s="20"/>
      <c r="AJ78" s="16"/>
      <c r="AK78" s="16"/>
      <c r="AL78" s="16"/>
      <c r="AM78" s="16"/>
      <c r="AN78" s="16"/>
      <c r="AO78" s="21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</row>
    <row r="79" customFormat="false" ht="13.2" hidden="false" customHeight="false" outlineLevel="0" collapsed="false">
      <c r="A79" s="16" t="n">
        <v>1</v>
      </c>
      <c r="B79" s="17" t="s">
        <v>166</v>
      </c>
      <c r="C79" s="17" t="s">
        <v>167</v>
      </c>
      <c r="D79" s="17" t="s">
        <v>83</v>
      </c>
      <c r="E79" s="13" t="n">
        <v>2010</v>
      </c>
      <c r="F79" s="16" t="n">
        <f aca="false">SUM(H79:J79)</f>
        <v>64</v>
      </c>
      <c r="G79" s="19"/>
      <c r="H79" s="16" t="n">
        <f aca="false">SUM(MAX(L79,N79),R79,MAX(X79,Z79),MAX(AF79,AJ79))</f>
        <v>20</v>
      </c>
      <c r="I79" s="24" t="n">
        <f aca="false">AVERAGE(P79,V79,AD79,AN79)</f>
        <v>44</v>
      </c>
      <c r="J79" s="16" t="n">
        <f aca="false">U79+AC79+AI79</f>
        <v>0</v>
      </c>
      <c r="K79" s="19"/>
      <c r="L79" s="20"/>
      <c r="M79" s="20"/>
      <c r="N79" s="16"/>
      <c r="O79" s="16"/>
      <c r="P79" s="16"/>
      <c r="Q79" s="21"/>
      <c r="R79" s="16"/>
      <c r="S79" s="16"/>
      <c r="T79" s="16"/>
      <c r="U79" s="16"/>
      <c r="V79" s="16"/>
      <c r="W79" s="21"/>
      <c r="X79" s="20" t="n">
        <v>10</v>
      </c>
      <c r="Y79" s="20" t="n">
        <v>50</v>
      </c>
      <c r="Z79" s="16"/>
      <c r="AA79" s="16"/>
      <c r="AB79" s="16"/>
      <c r="AC79" s="22"/>
      <c r="AD79" s="16" t="n">
        <f aca="false">MAX(Y79,AA79,AB79)</f>
        <v>50</v>
      </c>
      <c r="AE79" s="21"/>
      <c r="AF79" s="20" t="n">
        <v>10</v>
      </c>
      <c r="AG79" s="20" t="n">
        <v>38</v>
      </c>
      <c r="AH79" s="20"/>
      <c r="AI79" s="20"/>
      <c r="AJ79" s="16"/>
      <c r="AK79" s="16"/>
      <c r="AL79" s="16"/>
      <c r="AM79" s="16"/>
      <c r="AN79" s="16" t="n">
        <f aca="false">MAX(AG79,AH79,AK79)</f>
        <v>38</v>
      </c>
      <c r="AO79" s="21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</row>
    <row r="80" customFormat="false" ht="13.2" hidden="false" customHeight="false" outlineLevel="0" collapsed="false">
      <c r="A80" s="16" t="n">
        <v>2</v>
      </c>
      <c r="B80" s="17" t="s">
        <v>168</v>
      </c>
      <c r="C80" s="17" t="s">
        <v>169</v>
      </c>
      <c r="D80" s="17" t="s">
        <v>108</v>
      </c>
      <c r="E80" s="13" t="n">
        <v>2010</v>
      </c>
      <c r="F80" s="16" t="n">
        <f aca="false">SUM(H80:J80)</f>
        <v>63.5</v>
      </c>
      <c r="G80" s="19"/>
      <c r="H80" s="16" t="n">
        <f aca="false">SUM(MAX(L80,N80),R80,MAX(X80,Z80),MAX(AF80,AJ80))</f>
        <v>20</v>
      </c>
      <c r="I80" s="24" t="n">
        <f aca="false">AVERAGE(P80,V80,AD80,AN80)</f>
        <v>43.5</v>
      </c>
      <c r="J80" s="16" t="n">
        <f aca="false">U80+AC80+AI80</f>
        <v>0</v>
      </c>
      <c r="K80" s="19"/>
      <c r="L80" s="20"/>
      <c r="M80" s="20"/>
      <c r="N80" s="16"/>
      <c r="O80" s="16"/>
      <c r="P80" s="16"/>
      <c r="Q80" s="21"/>
      <c r="R80" s="16"/>
      <c r="S80" s="16"/>
      <c r="T80" s="16"/>
      <c r="U80" s="16"/>
      <c r="V80" s="16"/>
      <c r="W80" s="21"/>
      <c r="X80" s="20" t="n">
        <v>10</v>
      </c>
      <c r="Y80" s="20" t="n">
        <v>37</v>
      </c>
      <c r="Z80" s="16"/>
      <c r="AA80" s="16"/>
      <c r="AB80" s="16"/>
      <c r="AC80" s="22"/>
      <c r="AD80" s="16" t="n">
        <f aca="false">MAX(Y80,AA80,AB80)</f>
        <v>37</v>
      </c>
      <c r="AE80" s="21"/>
      <c r="AF80" s="20" t="n">
        <v>10</v>
      </c>
      <c r="AG80" s="20" t="n">
        <v>35</v>
      </c>
      <c r="AH80" s="20" t="n">
        <v>50</v>
      </c>
      <c r="AI80" s="20"/>
      <c r="AJ80" s="16"/>
      <c r="AK80" s="16"/>
      <c r="AL80" s="16"/>
      <c r="AM80" s="16"/>
      <c r="AN80" s="16" t="n">
        <f aca="false">MAX(AG80,AH80,AK80)</f>
        <v>50</v>
      </c>
      <c r="AO80" s="21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</row>
    <row r="81" customFormat="false" ht="13.2" hidden="false" customHeight="false" outlineLevel="0" collapsed="false">
      <c r="A81" s="16" t="n">
        <v>3</v>
      </c>
      <c r="B81" s="17" t="s">
        <v>170</v>
      </c>
      <c r="C81" s="17" t="s">
        <v>171</v>
      </c>
      <c r="D81" s="17" t="s">
        <v>115</v>
      </c>
      <c r="E81" s="13" t="n">
        <v>2010</v>
      </c>
      <c r="F81" s="16" t="n">
        <f aca="false">SUM(H81:J81)</f>
        <v>60</v>
      </c>
      <c r="G81" s="19"/>
      <c r="H81" s="16" t="n">
        <f aca="false">SUM(MAX(L81,N81),R81,MAX(X81,Z81),MAX(AF81,AJ81))</f>
        <v>10</v>
      </c>
      <c r="I81" s="24" t="n">
        <f aca="false">AVERAGE(P81,V81,AD81,AN81)</f>
        <v>50</v>
      </c>
      <c r="J81" s="16" t="n">
        <f aca="false">U81+AC81+AI81</f>
        <v>0</v>
      </c>
      <c r="K81" s="19"/>
      <c r="L81" s="20"/>
      <c r="M81" s="20"/>
      <c r="N81" s="16"/>
      <c r="O81" s="16"/>
      <c r="P81" s="16"/>
      <c r="Q81" s="21"/>
      <c r="R81" s="16"/>
      <c r="S81" s="16"/>
      <c r="T81" s="16"/>
      <c r="U81" s="16"/>
      <c r="V81" s="16"/>
      <c r="W81" s="21"/>
      <c r="X81" s="20"/>
      <c r="Y81" s="20"/>
      <c r="Z81" s="16"/>
      <c r="AA81" s="16"/>
      <c r="AB81" s="16"/>
      <c r="AC81" s="22"/>
      <c r="AD81" s="16"/>
      <c r="AE81" s="21"/>
      <c r="AF81" s="20" t="n">
        <v>10</v>
      </c>
      <c r="AG81" s="20" t="n">
        <v>50</v>
      </c>
      <c r="AH81" s="20"/>
      <c r="AI81" s="20"/>
      <c r="AJ81" s="16" t="n">
        <v>10</v>
      </c>
      <c r="AK81" s="16" t="n">
        <v>50</v>
      </c>
      <c r="AL81" s="16"/>
      <c r="AM81" s="16"/>
      <c r="AN81" s="16" t="n">
        <f aca="false">MAX(AG81,AH81,AK81)</f>
        <v>50</v>
      </c>
      <c r="AO81" s="21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</row>
    <row r="82" customFormat="false" ht="13.2" hidden="false" customHeight="false" outlineLevel="0" collapsed="false">
      <c r="A82" s="16" t="n">
        <v>3</v>
      </c>
      <c r="B82" s="17" t="s">
        <v>172</v>
      </c>
      <c r="C82" s="17" t="s">
        <v>173</v>
      </c>
      <c r="D82" s="17" t="s">
        <v>69</v>
      </c>
      <c r="E82" s="13"/>
      <c r="F82" s="16" t="n">
        <f aca="false">SUM(H82:J82)</f>
        <v>60</v>
      </c>
      <c r="G82" s="19"/>
      <c r="H82" s="16" t="n">
        <f aca="false">SUM(MAX(L82,N82),R82,MAX(X82,Z82),MAX(AF82,AJ82))</f>
        <v>10</v>
      </c>
      <c r="I82" s="24" t="n">
        <f aca="false">AVERAGE(P82,V82,AD82,AN82)</f>
        <v>50</v>
      </c>
      <c r="J82" s="16" t="n">
        <f aca="false">U82+AC82+AI82</f>
        <v>0</v>
      </c>
      <c r="K82" s="19"/>
      <c r="L82" s="20"/>
      <c r="M82" s="20"/>
      <c r="N82" s="16"/>
      <c r="O82" s="16"/>
      <c r="P82" s="16"/>
      <c r="Q82" s="21"/>
      <c r="R82" s="16"/>
      <c r="S82" s="16"/>
      <c r="T82" s="16"/>
      <c r="U82" s="16"/>
      <c r="V82" s="16"/>
      <c r="W82" s="21"/>
      <c r="X82" s="20"/>
      <c r="Y82" s="20"/>
      <c r="Z82" s="16" t="n">
        <v>10</v>
      </c>
      <c r="AA82" s="16" t="n">
        <v>50</v>
      </c>
      <c r="AB82" s="16"/>
      <c r="AC82" s="22"/>
      <c r="AD82" s="16" t="n">
        <f aca="false">MAX(Y82,AA82,AB82)</f>
        <v>50</v>
      </c>
      <c r="AE82" s="21"/>
      <c r="AF82" s="20"/>
      <c r="AG82" s="20"/>
      <c r="AH82" s="20"/>
      <c r="AI82" s="20"/>
      <c r="AJ82" s="16"/>
      <c r="AK82" s="16"/>
      <c r="AL82" s="16"/>
      <c r="AM82" s="16"/>
      <c r="AN82" s="16"/>
      <c r="AO82" s="21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</row>
    <row r="83" customFormat="false" ht="13.2" hidden="false" customHeight="false" outlineLevel="0" collapsed="false">
      <c r="A83" s="16" t="n">
        <v>3</v>
      </c>
      <c r="B83" s="17" t="s">
        <v>174</v>
      </c>
      <c r="C83" s="17" t="s">
        <v>175</v>
      </c>
      <c r="D83" s="17" t="s">
        <v>66</v>
      </c>
      <c r="E83" s="13" t="n">
        <v>2011</v>
      </c>
      <c r="F83" s="16" t="n">
        <f aca="false">SUM(H83:J83)</f>
        <v>60</v>
      </c>
      <c r="G83" s="19"/>
      <c r="H83" s="16" t="n">
        <f aca="false">SUM(MAX(L83,N83),R83,MAX(X83,Z83),MAX(AF83,AJ83))</f>
        <v>10</v>
      </c>
      <c r="I83" s="24" t="n">
        <f aca="false">AVERAGE(P83,V83,AD83,AN83)</f>
        <v>45</v>
      </c>
      <c r="J83" s="16" t="n">
        <f aca="false">U83+AC83+AI83</f>
        <v>5</v>
      </c>
      <c r="K83" s="19"/>
      <c r="L83" s="20"/>
      <c r="M83" s="20"/>
      <c r="N83" s="16"/>
      <c r="O83" s="16"/>
      <c r="P83" s="16"/>
      <c r="Q83" s="21"/>
      <c r="R83" s="16"/>
      <c r="S83" s="16"/>
      <c r="T83" s="16"/>
      <c r="U83" s="16"/>
      <c r="V83" s="16"/>
      <c r="W83" s="21"/>
      <c r="X83" s="20"/>
      <c r="Y83" s="20"/>
      <c r="Z83" s="16"/>
      <c r="AA83" s="16"/>
      <c r="AB83" s="16"/>
      <c r="AC83" s="22"/>
      <c r="AD83" s="16"/>
      <c r="AE83" s="21"/>
      <c r="AF83" s="20" t="n">
        <v>10</v>
      </c>
      <c r="AG83" s="20" t="n">
        <v>37</v>
      </c>
      <c r="AH83" s="20"/>
      <c r="AI83" s="20" t="n">
        <v>5</v>
      </c>
      <c r="AJ83" s="16" t="n">
        <v>10</v>
      </c>
      <c r="AK83" s="16" t="n">
        <v>45</v>
      </c>
      <c r="AL83" s="16"/>
      <c r="AM83" s="16"/>
      <c r="AN83" s="16" t="n">
        <f aca="false">MAX(AG83,AH83,AK83)</f>
        <v>45</v>
      </c>
      <c r="AO83" s="21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</row>
    <row r="84" customFormat="false" ht="13.2" hidden="false" customHeight="false" outlineLevel="0" collapsed="false">
      <c r="A84" s="16" t="n">
        <v>6</v>
      </c>
      <c r="B84" s="17" t="s">
        <v>176</v>
      </c>
      <c r="C84" s="17" t="s">
        <v>173</v>
      </c>
      <c r="D84" s="17" t="s">
        <v>83</v>
      </c>
      <c r="E84" s="13" t="n">
        <v>2010</v>
      </c>
      <c r="F84" s="16" t="n">
        <f aca="false">SUM(H84:J84)</f>
        <v>57</v>
      </c>
      <c r="G84" s="19"/>
      <c r="H84" s="16" t="n">
        <f aca="false">SUM(MAX(L84,N84),R84,MAX(X84,Z84),MAX(AF84,AJ84))</f>
        <v>20</v>
      </c>
      <c r="I84" s="24" t="n">
        <f aca="false">AVERAGE(P84,V84,AD84,AN84)</f>
        <v>37</v>
      </c>
      <c r="J84" s="16" t="n">
        <f aca="false">U84+AC84+AI84</f>
        <v>0</v>
      </c>
      <c r="K84" s="19"/>
      <c r="L84" s="20"/>
      <c r="M84" s="20"/>
      <c r="N84" s="16"/>
      <c r="O84" s="16"/>
      <c r="P84" s="16"/>
      <c r="Q84" s="21"/>
      <c r="R84" s="16"/>
      <c r="S84" s="16"/>
      <c r="T84" s="16"/>
      <c r="U84" s="16"/>
      <c r="V84" s="16"/>
      <c r="W84" s="21"/>
      <c r="X84" s="20" t="n">
        <v>10</v>
      </c>
      <c r="Y84" s="20" t="n">
        <v>40</v>
      </c>
      <c r="Z84" s="16"/>
      <c r="AA84" s="16"/>
      <c r="AB84" s="16"/>
      <c r="AC84" s="22"/>
      <c r="AD84" s="16" t="n">
        <f aca="false">MAX(Y84,AA84,AB84)</f>
        <v>40</v>
      </c>
      <c r="AE84" s="21"/>
      <c r="AF84" s="20" t="n">
        <v>10</v>
      </c>
      <c r="AG84" s="20" t="n">
        <v>34</v>
      </c>
      <c r="AH84" s="20"/>
      <c r="AI84" s="20"/>
      <c r="AJ84" s="16"/>
      <c r="AK84" s="16"/>
      <c r="AL84" s="16"/>
      <c r="AM84" s="16"/>
      <c r="AN84" s="16" t="n">
        <f aca="false">MAX(AG84,AH84,AK84)</f>
        <v>34</v>
      </c>
      <c r="AO84" s="21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</row>
    <row r="85" customFormat="false" ht="13.2" hidden="false" customHeight="false" outlineLevel="0" collapsed="false">
      <c r="A85" s="16" t="n">
        <v>7</v>
      </c>
      <c r="B85" s="13" t="s">
        <v>177</v>
      </c>
      <c r="C85" s="13" t="s">
        <v>178</v>
      </c>
      <c r="D85" s="13" t="s">
        <v>83</v>
      </c>
      <c r="E85" s="13"/>
      <c r="F85" s="16" t="n">
        <f aca="false">SUM(H85:J85)</f>
        <v>55.5</v>
      </c>
      <c r="G85" s="19"/>
      <c r="H85" s="16" t="n">
        <f aca="false">SUM(MAX(L85,N85),R85,MAX(X85,Z85),MAX(AF85,AJ85))</f>
        <v>20</v>
      </c>
      <c r="I85" s="24" t="n">
        <f aca="false">AVERAGE(P85,V85,AD85,AN85)</f>
        <v>35.5</v>
      </c>
      <c r="J85" s="16" t="n">
        <f aca="false">U85+AC85+AI85</f>
        <v>0</v>
      </c>
      <c r="K85" s="19"/>
      <c r="L85" s="20"/>
      <c r="M85" s="20"/>
      <c r="N85" s="16"/>
      <c r="O85" s="16"/>
      <c r="P85" s="16"/>
      <c r="Q85" s="21"/>
      <c r="R85" s="16"/>
      <c r="S85" s="16"/>
      <c r="T85" s="16"/>
      <c r="U85" s="16"/>
      <c r="V85" s="16"/>
      <c r="W85" s="21"/>
      <c r="X85" s="20" t="n">
        <v>10</v>
      </c>
      <c r="Y85" s="20" t="n">
        <v>39</v>
      </c>
      <c r="Z85" s="16"/>
      <c r="AA85" s="16"/>
      <c r="AB85" s="16"/>
      <c r="AC85" s="22"/>
      <c r="AD85" s="16" t="n">
        <f aca="false">MAX(Y85,AA85,AB85)</f>
        <v>39</v>
      </c>
      <c r="AE85" s="21"/>
      <c r="AF85" s="20" t="n">
        <v>10</v>
      </c>
      <c r="AG85" s="20" t="n">
        <v>32</v>
      </c>
      <c r="AH85" s="20"/>
      <c r="AI85" s="20"/>
      <c r="AJ85" s="16"/>
      <c r="AK85" s="16"/>
      <c r="AL85" s="16"/>
      <c r="AM85" s="16"/>
      <c r="AN85" s="16" t="n">
        <f aca="false">MAX(AG85,AH85,AK85)</f>
        <v>32</v>
      </c>
      <c r="AO85" s="21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</row>
    <row r="86" customFormat="false" ht="13.2" hidden="false" customHeight="false" outlineLevel="0" collapsed="false">
      <c r="A86" s="16" t="n">
        <v>8</v>
      </c>
      <c r="B86" s="13" t="s">
        <v>179</v>
      </c>
      <c r="C86" s="13" t="s">
        <v>180</v>
      </c>
      <c r="D86" s="13" t="s">
        <v>83</v>
      </c>
      <c r="E86" s="13"/>
      <c r="F86" s="16" t="n">
        <f aca="false">SUM(H86:J86)</f>
        <v>55</v>
      </c>
      <c r="G86" s="19"/>
      <c r="H86" s="16" t="n">
        <f aca="false">SUM(MAX(L86,N86),R86,MAX(X86,Z86),MAX(AF86,AJ86))</f>
        <v>10</v>
      </c>
      <c r="I86" s="24" t="n">
        <f aca="false">AVERAGE(P86,V86,AD86,AN86)</f>
        <v>45</v>
      </c>
      <c r="J86" s="16" t="n">
        <f aca="false">U86+AC86+AI86</f>
        <v>0</v>
      </c>
      <c r="K86" s="19"/>
      <c r="L86" s="20"/>
      <c r="M86" s="20"/>
      <c r="N86" s="16"/>
      <c r="O86" s="16"/>
      <c r="P86" s="16"/>
      <c r="Q86" s="21"/>
      <c r="R86" s="16"/>
      <c r="S86" s="16"/>
      <c r="T86" s="16"/>
      <c r="U86" s="16"/>
      <c r="V86" s="16"/>
      <c r="W86" s="21"/>
      <c r="X86" s="20" t="n">
        <v>10</v>
      </c>
      <c r="Y86" s="20" t="n">
        <v>45</v>
      </c>
      <c r="Z86" s="16"/>
      <c r="AA86" s="16"/>
      <c r="AB86" s="16"/>
      <c r="AC86" s="22"/>
      <c r="AD86" s="16" t="n">
        <f aca="false">MAX(Y86,AA86,AB86)</f>
        <v>45</v>
      </c>
      <c r="AE86" s="21"/>
      <c r="AF86" s="20"/>
      <c r="AG86" s="20"/>
      <c r="AH86" s="20"/>
      <c r="AI86" s="20"/>
      <c r="AJ86" s="16"/>
      <c r="AK86" s="16"/>
      <c r="AL86" s="16"/>
      <c r="AM86" s="16"/>
      <c r="AN86" s="16"/>
      <c r="AO86" s="21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</row>
    <row r="87" customFormat="false" ht="13.2" hidden="false" customHeight="false" outlineLevel="0" collapsed="false">
      <c r="A87" s="16" t="n">
        <v>8</v>
      </c>
      <c r="B87" s="17" t="s">
        <v>181</v>
      </c>
      <c r="C87" s="17" t="s">
        <v>182</v>
      </c>
      <c r="D87" s="17" t="s">
        <v>86</v>
      </c>
      <c r="E87" s="13"/>
      <c r="F87" s="16" t="n">
        <f aca="false">SUM(H87:J87)</f>
        <v>55</v>
      </c>
      <c r="G87" s="19"/>
      <c r="H87" s="16" t="n">
        <f aca="false">SUM(MAX(L87,N87),R87,MAX(X87,Z87),MAX(AF87,AJ87))</f>
        <v>10</v>
      </c>
      <c r="I87" s="24" t="n">
        <f aca="false">AVERAGE(P87,V87,AD87,AN87)</f>
        <v>45</v>
      </c>
      <c r="J87" s="16" t="n">
        <f aca="false">U87+AC87+AI87</f>
        <v>0</v>
      </c>
      <c r="K87" s="19"/>
      <c r="L87" s="20"/>
      <c r="M87" s="20"/>
      <c r="N87" s="16"/>
      <c r="O87" s="16"/>
      <c r="P87" s="16"/>
      <c r="Q87" s="21"/>
      <c r="R87" s="16"/>
      <c r="S87" s="16"/>
      <c r="T87" s="16"/>
      <c r="U87" s="16"/>
      <c r="V87" s="16"/>
      <c r="W87" s="21"/>
      <c r="X87" s="20"/>
      <c r="Y87" s="20"/>
      <c r="Z87" s="16"/>
      <c r="AA87" s="16"/>
      <c r="AB87" s="16"/>
      <c r="AC87" s="22"/>
      <c r="AD87" s="16"/>
      <c r="AE87" s="21"/>
      <c r="AF87" s="20" t="n">
        <v>10</v>
      </c>
      <c r="AG87" s="20" t="n">
        <v>45</v>
      </c>
      <c r="AH87" s="20"/>
      <c r="AI87" s="20"/>
      <c r="AJ87" s="16"/>
      <c r="AK87" s="16"/>
      <c r="AL87" s="16"/>
      <c r="AM87" s="16"/>
      <c r="AN87" s="16" t="n">
        <f aca="false">MAX(AG87,AH87,AK87)</f>
        <v>45</v>
      </c>
      <c r="AO87" s="21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</row>
    <row r="88" customFormat="false" ht="13.2" hidden="false" customHeight="false" outlineLevel="0" collapsed="false">
      <c r="A88" s="16" t="n">
        <v>8</v>
      </c>
      <c r="B88" s="17" t="s">
        <v>183</v>
      </c>
      <c r="C88" s="17" t="s">
        <v>184</v>
      </c>
      <c r="D88" s="17" t="s">
        <v>185</v>
      </c>
      <c r="E88" s="13" t="n">
        <v>2011</v>
      </c>
      <c r="F88" s="16" t="n">
        <f aca="false">SUM(H88:J88)</f>
        <v>55</v>
      </c>
      <c r="G88" s="19"/>
      <c r="H88" s="16" t="n">
        <f aca="false">SUM(MAX(L88,N88),R88,MAX(X88,Z88),MAX(AF88,AJ88))</f>
        <v>10</v>
      </c>
      <c r="I88" s="24" t="n">
        <f aca="false">AVERAGE(P88,V88,AD88,AN88)</f>
        <v>40</v>
      </c>
      <c r="J88" s="16" t="n">
        <f aca="false">U88+AC88+AI88</f>
        <v>5</v>
      </c>
      <c r="K88" s="19"/>
      <c r="L88" s="20"/>
      <c r="M88" s="20"/>
      <c r="N88" s="16"/>
      <c r="O88" s="16"/>
      <c r="P88" s="16"/>
      <c r="Q88" s="21"/>
      <c r="R88" s="16"/>
      <c r="S88" s="16"/>
      <c r="T88" s="16"/>
      <c r="U88" s="16"/>
      <c r="V88" s="16"/>
      <c r="W88" s="21"/>
      <c r="X88" s="20"/>
      <c r="Y88" s="20"/>
      <c r="Z88" s="16"/>
      <c r="AA88" s="16"/>
      <c r="AB88" s="16"/>
      <c r="AC88" s="22"/>
      <c r="AD88" s="16"/>
      <c r="AE88" s="21"/>
      <c r="AF88" s="20" t="n">
        <v>10</v>
      </c>
      <c r="AG88" s="20" t="n">
        <v>40</v>
      </c>
      <c r="AH88" s="20"/>
      <c r="AI88" s="20" t="n">
        <v>5</v>
      </c>
      <c r="AJ88" s="16"/>
      <c r="AK88" s="16"/>
      <c r="AL88" s="16"/>
      <c r="AM88" s="16"/>
      <c r="AN88" s="16" t="n">
        <f aca="false">MAX(AG88,AH88,AK88)</f>
        <v>40</v>
      </c>
      <c r="AO88" s="21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</row>
    <row r="89" customFormat="false" ht="13.2" hidden="false" customHeight="false" outlineLevel="0" collapsed="false">
      <c r="A89" s="16" t="n">
        <v>8</v>
      </c>
      <c r="B89" s="17" t="s">
        <v>186</v>
      </c>
      <c r="C89" s="17" t="s">
        <v>187</v>
      </c>
      <c r="D89" s="17" t="s">
        <v>161</v>
      </c>
      <c r="E89" s="13"/>
      <c r="F89" s="16" t="n">
        <f aca="false">SUM(H89:J89)</f>
        <v>55</v>
      </c>
      <c r="G89" s="19"/>
      <c r="H89" s="16" t="n">
        <f aca="false">SUM(MAX(L89,N89),R89,MAX(X89,Z89),MAX(AF89,AJ89))</f>
        <v>10</v>
      </c>
      <c r="I89" s="24" t="n">
        <f aca="false">AVERAGE(P89,V89,AD89,AN89)</f>
        <v>45</v>
      </c>
      <c r="J89" s="16" t="n">
        <f aca="false">U89+AC89+AI89</f>
        <v>0</v>
      </c>
      <c r="K89" s="19"/>
      <c r="L89" s="20"/>
      <c r="M89" s="20"/>
      <c r="N89" s="16"/>
      <c r="O89" s="16"/>
      <c r="P89" s="16"/>
      <c r="Q89" s="21"/>
      <c r="R89" s="16"/>
      <c r="S89" s="16"/>
      <c r="T89" s="16"/>
      <c r="U89" s="16"/>
      <c r="V89" s="16"/>
      <c r="W89" s="21"/>
      <c r="X89" s="20"/>
      <c r="Y89" s="20"/>
      <c r="Z89" s="16" t="n">
        <v>10</v>
      </c>
      <c r="AA89" s="16" t="n">
        <v>45</v>
      </c>
      <c r="AB89" s="16"/>
      <c r="AC89" s="22"/>
      <c r="AD89" s="16" t="n">
        <f aca="false">MAX(Y89,AA89,AB89)</f>
        <v>45</v>
      </c>
      <c r="AE89" s="21"/>
      <c r="AF89" s="20"/>
      <c r="AG89" s="20"/>
      <c r="AH89" s="20"/>
      <c r="AI89" s="20"/>
      <c r="AJ89" s="16"/>
      <c r="AK89" s="16"/>
      <c r="AL89" s="16"/>
      <c r="AM89" s="16"/>
      <c r="AN89" s="16"/>
      <c r="AO89" s="21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</row>
    <row r="90" customFormat="false" ht="13.2" hidden="false" customHeight="false" outlineLevel="0" collapsed="false">
      <c r="A90" s="16" t="n">
        <v>12</v>
      </c>
      <c r="B90" s="13" t="s">
        <v>188</v>
      </c>
      <c r="C90" s="13" t="s">
        <v>189</v>
      </c>
      <c r="D90" s="13" t="s">
        <v>83</v>
      </c>
      <c r="E90" s="13"/>
      <c r="F90" s="16" t="n">
        <f aca="false">SUM(H90:J90)</f>
        <v>54.5</v>
      </c>
      <c r="G90" s="19"/>
      <c r="H90" s="16" t="n">
        <f aca="false">SUM(MAX(L90,N90),R90,MAX(X90,Z90),MAX(AF90,AJ90))</f>
        <v>20</v>
      </c>
      <c r="I90" s="24" t="n">
        <f aca="false">AVERAGE(P90,V90,AD90,AN90)</f>
        <v>34.5</v>
      </c>
      <c r="J90" s="16" t="n">
        <f aca="false">U90+AC90+AI90</f>
        <v>0</v>
      </c>
      <c r="K90" s="19"/>
      <c r="L90" s="20"/>
      <c r="M90" s="20"/>
      <c r="N90" s="16"/>
      <c r="O90" s="16"/>
      <c r="P90" s="16"/>
      <c r="Q90" s="21"/>
      <c r="R90" s="16"/>
      <c r="S90" s="16"/>
      <c r="T90" s="16"/>
      <c r="U90" s="16"/>
      <c r="V90" s="16"/>
      <c r="W90" s="21"/>
      <c r="X90" s="20" t="n">
        <v>10</v>
      </c>
      <c r="Y90" s="20" t="n">
        <v>38</v>
      </c>
      <c r="Z90" s="16"/>
      <c r="AA90" s="16"/>
      <c r="AB90" s="16"/>
      <c r="AC90" s="22"/>
      <c r="AD90" s="16" t="n">
        <f aca="false">MAX(Y90,AA90,AB90)</f>
        <v>38</v>
      </c>
      <c r="AE90" s="21"/>
      <c r="AF90" s="20" t="n">
        <v>10</v>
      </c>
      <c r="AG90" s="20" t="n">
        <v>31</v>
      </c>
      <c r="AH90" s="20"/>
      <c r="AI90" s="20"/>
      <c r="AJ90" s="16"/>
      <c r="AK90" s="16"/>
      <c r="AL90" s="16"/>
      <c r="AM90" s="16"/>
      <c r="AN90" s="16" t="n">
        <f aca="false">MAX(AG90,AH90,AK90)</f>
        <v>31</v>
      </c>
      <c r="AO90" s="21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</row>
    <row r="91" customFormat="false" ht="13.2" hidden="false" customHeight="false" outlineLevel="0" collapsed="false">
      <c r="A91" s="16" t="n">
        <v>13</v>
      </c>
      <c r="B91" s="13" t="s">
        <v>190</v>
      </c>
      <c r="C91" s="13" t="s">
        <v>191</v>
      </c>
      <c r="D91" s="13" t="s">
        <v>192</v>
      </c>
      <c r="E91" s="13"/>
      <c r="F91" s="16" t="n">
        <f aca="false">SUM(H91:J91)</f>
        <v>54</v>
      </c>
      <c r="G91" s="19"/>
      <c r="H91" s="16" t="n">
        <f aca="false">SUM(MAX(L91,N91),R91,MAX(X91,Z91),MAX(AF91,AJ91))</f>
        <v>20</v>
      </c>
      <c r="I91" s="24" t="n">
        <f aca="false">AVERAGE(P91,V91,AD91,AN91)</f>
        <v>34</v>
      </c>
      <c r="J91" s="16" t="n">
        <f aca="false">U91+AC91+AI91</f>
        <v>0</v>
      </c>
      <c r="K91" s="19"/>
      <c r="L91" s="20"/>
      <c r="M91" s="20"/>
      <c r="N91" s="16"/>
      <c r="O91" s="16"/>
      <c r="P91" s="16"/>
      <c r="Q91" s="21"/>
      <c r="R91" s="16"/>
      <c r="S91" s="16"/>
      <c r="T91" s="16"/>
      <c r="U91" s="16"/>
      <c r="V91" s="16"/>
      <c r="W91" s="21"/>
      <c r="X91" s="20" t="n">
        <v>10</v>
      </c>
      <c r="Y91" s="20" t="n">
        <v>35</v>
      </c>
      <c r="Z91" s="16"/>
      <c r="AA91" s="16"/>
      <c r="AB91" s="16"/>
      <c r="AC91" s="22"/>
      <c r="AD91" s="16" t="n">
        <f aca="false">MAX(Y91,AA91,AB91)</f>
        <v>35</v>
      </c>
      <c r="AE91" s="21"/>
      <c r="AF91" s="20" t="n">
        <v>10</v>
      </c>
      <c r="AG91" s="20" t="n">
        <v>33</v>
      </c>
      <c r="AH91" s="20"/>
      <c r="AI91" s="20"/>
      <c r="AJ91" s="16"/>
      <c r="AK91" s="16"/>
      <c r="AL91" s="16"/>
      <c r="AM91" s="16"/>
      <c r="AN91" s="16" t="n">
        <f aca="false">MAX(AG91,AH91,AK91)</f>
        <v>33</v>
      </c>
      <c r="AO91" s="21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</row>
    <row r="92" customFormat="false" ht="13.2" hidden="false" customHeight="false" outlineLevel="0" collapsed="false">
      <c r="A92" s="16" t="n">
        <v>14</v>
      </c>
      <c r="B92" s="17" t="s">
        <v>193</v>
      </c>
      <c r="C92" s="17" t="s">
        <v>194</v>
      </c>
      <c r="D92" s="17" t="s">
        <v>66</v>
      </c>
      <c r="E92" s="13" t="n">
        <v>2011</v>
      </c>
      <c r="F92" s="16" t="n">
        <f aca="false">SUM(H92:J92)</f>
        <v>50</v>
      </c>
      <c r="G92" s="19"/>
      <c r="H92" s="16" t="n">
        <f aca="false">SUM(MAX(L92,N92),R92,MAX(X92,Z92),MAX(AF92,AJ92))</f>
        <v>10</v>
      </c>
      <c r="I92" s="24" t="n">
        <f aca="false">AVERAGE(P92,V92,AD92,AN92)</f>
        <v>40</v>
      </c>
      <c r="J92" s="16" t="n">
        <f aca="false">U92+AC92+AI92</f>
        <v>0</v>
      </c>
      <c r="K92" s="19"/>
      <c r="L92" s="20"/>
      <c r="M92" s="20"/>
      <c r="N92" s="16"/>
      <c r="O92" s="16"/>
      <c r="P92" s="16"/>
      <c r="Q92" s="21"/>
      <c r="R92" s="16"/>
      <c r="S92" s="16"/>
      <c r="T92" s="16"/>
      <c r="U92" s="16"/>
      <c r="V92" s="16"/>
      <c r="W92" s="21"/>
      <c r="X92" s="20"/>
      <c r="Y92" s="20"/>
      <c r="Z92" s="16"/>
      <c r="AA92" s="16"/>
      <c r="AB92" s="16"/>
      <c r="AC92" s="22"/>
      <c r="AD92" s="16"/>
      <c r="AE92" s="21"/>
      <c r="AF92" s="20"/>
      <c r="AG92" s="20"/>
      <c r="AH92" s="20"/>
      <c r="AI92" s="20"/>
      <c r="AJ92" s="16" t="n">
        <v>10</v>
      </c>
      <c r="AK92" s="16" t="n">
        <v>40</v>
      </c>
      <c r="AL92" s="16"/>
      <c r="AM92" s="16"/>
      <c r="AN92" s="16" t="n">
        <f aca="false">MAX(AG92,AH92,AK92)</f>
        <v>40</v>
      </c>
      <c r="AO92" s="21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</row>
    <row r="93" customFormat="false" ht="13.2" hidden="false" customHeight="false" outlineLevel="0" collapsed="false">
      <c r="A93" s="16" t="n">
        <v>15</v>
      </c>
      <c r="B93" s="17" t="s">
        <v>195</v>
      </c>
      <c r="C93" s="17" t="s">
        <v>196</v>
      </c>
      <c r="D93" s="17" t="s">
        <v>56</v>
      </c>
      <c r="E93" s="13"/>
      <c r="F93" s="16" t="n">
        <f aca="false">SUM(H93:J93)</f>
        <v>49</v>
      </c>
      <c r="G93" s="19"/>
      <c r="H93" s="16" t="n">
        <f aca="false">SUM(MAX(L93,N93),R93,MAX(X93,Z93),MAX(AF93,AJ93))</f>
        <v>10</v>
      </c>
      <c r="I93" s="24" t="n">
        <f aca="false">AVERAGE(P93,V93,AD93,AN93)</f>
        <v>39</v>
      </c>
      <c r="J93" s="16" t="n">
        <f aca="false">U93+AC93+AI93</f>
        <v>0</v>
      </c>
      <c r="K93" s="19"/>
      <c r="L93" s="20"/>
      <c r="M93" s="20"/>
      <c r="N93" s="16"/>
      <c r="O93" s="16"/>
      <c r="P93" s="16"/>
      <c r="Q93" s="21"/>
      <c r="R93" s="16"/>
      <c r="S93" s="16"/>
      <c r="T93" s="16"/>
      <c r="U93" s="16"/>
      <c r="V93" s="16"/>
      <c r="W93" s="21"/>
      <c r="X93" s="20"/>
      <c r="Y93" s="20"/>
      <c r="Z93" s="16"/>
      <c r="AA93" s="16"/>
      <c r="AB93" s="16"/>
      <c r="AC93" s="22"/>
      <c r="AD93" s="16"/>
      <c r="AE93" s="21"/>
      <c r="AF93" s="20" t="n">
        <v>10</v>
      </c>
      <c r="AG93" s="20" t="n">
        <v>39</v>
      </c>
      <c r="AH93" s="20"/>
      <c r="AI93" s="20"/>
      <c r="AJ93" s="16" t="n">
        <v>10</v>
      </c>
      <c r="AK93" s="16"/>
      <c r="AL93" s="16"/>
      <c r="AM93" s="16"/>
      <c r="AN93" s="16" t="n">
        <f aca="false">MAX(AG93,AH93,AK93)</f>
        <v>39</v>
      </c>
      <c r="AO93" s="21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</row>
    <row r="94" customFormat="false" ht="13.2" hidden="false" customHeight="false" outlineLevel="0" collapsed="false">
      <c r="A94" s="16" t="n">
        <v>16</v>
      </c>
      <c r="B94" s="13" t="s">
        <v>197</v>
      </c>
      <c r="C94" s="13" t="s">
        <v>198</v>
      </c>
      <c r="D94" s="13" t="s">
        <v>86</v>
      </c>
      <c r="E94" s="13"/>
      <c r="F94" s="16" t="n">
        <f aca="false">SUM(H94:J94)</f>
        <v>46</v>
      </c>
      <c r="G94" s="19"/>
      <c r="H94" s="16" t="n">
        <f aca="false">SUM(MAX(L94,N94),R94,MAX(X94,Z94),MAX(AF94,AJ94))</f>
        <v>10</v>
      </c>
      <c r="I94" s="24" t="n">
        <f aca="false">AVERAGE(P94,V94,AD94,AN94)</f>
        <v>36</v>
      </c>
      <c r="J94" s="16" t="n">
        <f aca="false">U94+AC94+AI94</f>
        <v>0</v>
      </c>
      <c r="K94" s="19"/>
      <c r="L94" s="20"/>
      <c r="M94" s="20"/>
      <c r="N94" s="16"/>
      <c r="O94" s="16"/>
      <c r="P94" s="16"/>
      <c r="Q94" s="21"/>
      <c r="R94" s="16"/>
      <c r="S94" s="16"/>
      <c r="T94" s="16"/>
      <c r="U94" s="16"/>
      <c r="V94" s="16"/>
      <c r="W94" s="21"/>
      <c r="X94" s="20" t="n">
        <v>10</v>
      </c>
      <c r="Y94" s="20" t="n">
        <v>36</v>
      </c>
      <c r="Z94" s="16"/>
      <c r="AA94" s="16"/>
      <c r="AB94" s="16"/>
      <c r="AC94" s="22"/>
      <c r="AD94" s="16" t="n">
        <f aca="false">MAX(Y94,AA94,AB94)</f>
        <v>36</v>
      </c>
      <c r="AE94" s="21"/>
      <c r="AF94" s="20"/>
      <c r="AG94" s="20"/>
      <c r="AH94" s="20"/>
      <c r="AI94" s="20"/>
      <c r="AJ94" s="16"/>
      <c r="AK94" s="16"/>
      <c r="AL94" s="16"/>
      <c r="AM94" s="16"/>
      <c r="AN94" s="16"/>
      <c r="AO94" s="21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</row>
    <row r="95" customFormat="false" ht="13.2" hidden="false" customHeight="false" outlineLevel="0" collapsed="false">
      <c r="A95" s="16" t="n">
        <v>16</v>
      </c>
      <c r="B95" s="17" t="s">
        <v>199</v>
      </c>
      <c r="C95" s="17" t="s">
        <v>200</v>
      </c>
      <c r="D95" s="17" t="s">
        <v>192</v>
      </c>
      <c r="E95" s="13"/>
      <c r="F95" s="16" t="n">
        <f aca="false">SUM(H95:J95)</f>
        <v>46</v>
      </c>
      <c r="G95" s="19"/>
      <c r="H95" s="16" t="n">
        <f aca="false">SUM(MAX(L95,N95),R95,MAX(X95,Z95),MAX(AF95,AJ95))</f>
        <v>10</v>
      </c>
      <c r="I95" s="24" t="n">
        <f aca="false">AVERAGE(P95,V95,AD95,AN95)</f>
        <v>36</v>
      </c>
      <c r="J95" s="16" t="n">
        <f aca="false">U95+AC95+AI95</f>
        <v>0</v>
      </c>
      <c r="K95" s="19"/>
      <c r="L95" s="20"/>
      <c r="M95" s="20"/>
      <c r="N95" s="16"/>
      <c r="O95" s="16"/>
      <c r="P95" s="16"/>
      <c r="Q95" s="21"/>
      <c r="R95" s="16"/>
      <c r="S95" s="16"/>
      <c r="T95" s="16"/>
      <c r="U95" s="16"/>
      <c r="V95" s="16"/>
      <c r="W95" s="21"/>
      <c r="X95" s="20"/>
      <c r="Y95" s="20"/>
      <c r="Z95" s="16"/>
      <c r="AA95" s="16"/>
      <c r="AB95" s="16"/>
      <c r="AC95" s="22"/>
      <c r="AD95" s="16"/>
      <c r="AE95" s="21"/>
      <c r="AF95" s="20" t="n">
        <v>10</v>
      </c>
      <c r="AG95" s="20" t="n">
        <v>36</v>
      </c>
      <c r="AH95" s="20"/>
      <c r="AI95" s="20"/>
      <c r="AJ95" s="16"/>
      <c r="AK95" s="16"/>
      <c r="AL95" s="16"/>
      <c r="AM95" s="16"/>
      <c r="AN95" s="16" t="n">
        <f aca="false">MAX(AG95,AH95,AK95)</f>
        <v>36</v>
      </c>
      <c r="AO95" s="21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</row>
    <row r="96" customFormat="false" ht="13.2" hidden="false" customHeight="false" outlineLevel="0" collapsed="false">
      <c r="A96" s="16" t="n">
        <v>18</v>
      </c>
      <c r="B96" s="17" t="s">
        <v>201</v>
      </c>
      <c r="C96" s="17" t="s">
        <v>202</v>
      </c>
      <c r="D96" s="17" t="s">
        <v>30</v>
      </c>
      <c r="E96" s="13" t="n">
        <v>2011</v>
      </c>
      <c r="F96" s="16" t="n">
        <f aca="false">SUM(H96:J96)</f>
        <v>44</v>
      </c>
      <c r="G96" s="19"/>
      <c r="H96" s="16" t="n">
        <f aca="false">SUM(MAX(L96,N96),R96,MAX(X96,Z96),MAX(AF96,AJ96))</f>
        <v>10</v>
      </c>
      <c r="I96" s="24" t="n">
        <f aca="false">AVERAGE(P96,V96,AD96,AN96)</f>
        <v>34</v>
      </c>
      <c r="J96" s="16" t="n">
        <f aca="false">U96+AC96+AI96</f>
        <v>0</v>
      </c>
      <c r="K96" s="19"/>
      <c r="L96" s="20"/>
      <c r="M96" s="20"/>
      <c r="N96" s="16"/>
      <c r="O96" s="16"/>
      <c r="P96" s="16"/>
      <c r="Q96" s="21"/>
      <c r="R96" s="16"/>
      <c r="S96" s="16"/>
      <c r="T96" s="16"/>
      <c r="U96" s="16"/>
      <c r="V96" s="16"/>
      <c r="W96" s="21"/>
      <c r="X96" s="20" t="n">
        <v>10</v>
      </c>
      <c r="Y96" s="20" t="n">
        <v>34</v>
      </c>
      <c r="Z96" s="16"/>
      <c r="AA96" s="16"/>
      <c r="AB96" s="16"/>
      <c r="AC96" s="22"/>
      <c r="AD96" s="16" t="n">
        <f aca="false">MAX(Y96,AA96,AB96)</f>
        <v>34</v>
      </c>
      <c r="AE96" s="21"/>
      <c r="AF96" s="20"/>
      <c r="AG96" s="20"/>
      <c r="AH96" s="20"/>
      <c r="AI96" s="20"/>
      <c r="AJ96" s="16"/>
      <c r="AK96" s="16"/>
      <c r="AL96" s="16"/>
      <c r="AM96" s="16"/>
      <c r="AN96" s="16"/>
      <c r="AO96" s="21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</row>
    <row r="97" customFormat="false" ht="13.2" hidden="false" customHeight="false" outlineLevel="0" collapsed="false">
      <c r="A97" s="16"/>
      <c r="B97" s="13"/>
      <c r="C97" s="13"/>
      <c r="D97" s="13"/>
      <c r="E97" s="13"/>
      <c r="F97" s="16"/>
      <c r="G97" s="19"/>
      <c r="H97" s="17"/>
      <c r="I97" s="26"/>
      <c r="J97" s="17"/>
      <c r="K97" s="19"/>
      <c r="L97" s="20"/>
      <c r="M97" s="20"/>
      <c r="N97" s="16"/>
      <c r="O97" s="16"/>
      <c r="P97" s="16"/>
      <c r="Q97" s="21"/>
      <c r="R97" s="16"/>
      <c r="S97" s="16"/>
      <c r="T97" s="16"/>
      <c r="U97" s="16"/>
      <c r="V97" s="16"/>
      <c r="W97" s="21"/>
      <c r="X97" s="20"/>
      <c r="Y97" s="20"/>
      <c r="Z97" s="16"/>
      <c r="AA97" s="16"/>
      <c r="AB97" s="16"/>
      <c r="AC97" s="22"/>
      <c r="AD97" s="16"/>
      <c r="AE97" s="21"/>
      <c r="AF97" s="20"/>
      <c r="AG97" s="20"/>
      <c r="AH97" s="20"/>
      <c r="AI97" s="20"/>
      <c r="AJ97" s="16"/>
      <c r="AK97" s="16"/>
      <c r="AL97" s="16"/>
      <c r="AM97" s="16"/>
      <c r="AN97" s="16"/>
      <c r="AO97" s="21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</row>
    <row r="98" customFormat="false" ht="13.2" hidden="false" customHeight="false" outlineLevel="0" collapsed="false">
      <c r="A98" s="16"/>
      <c r="B98" s="27" t="s">
        <v>203</v>
      </c>
      <c r="C98" s="27"/>
      <c r="D98" s="13"/>
      <c r="E98" s="13"/>
      <c r="F98" s="16"/>
      <c r="G98" s="19"/>
      <c r="H98" s="17"/>
      <c r="I98" s="26"/>
      <c r="J98" s="17"/>
      <c r="K98" s="19"/>
      <c r="L98" s="20"/>
      <c r="M98" s="20"/>
      <c r="N98" s="16"/>
      <c r="O98" s="16"/>
      <c r="P98" s="16"/>
      <c r="Q98" s="21"/>
      <c r="R98" s="16"/>
      <c r="S98" s="16"/>
      <c r="T98" s="16"/>
      <c r="U98" s="16"/>
      <c r="V98" s="16"/>
      <c r="W98" s="21"/>
      <c r="X98" s="20"/>
      <c r="Y98" s="20"/>
      <c r="Z98" s="16"/>
      <c r="AA98" s="16"/>
      <c r="AB98" s="16"/>
      <c r="AC98" s="22"/>
      <c r="AD98" s="16"/>
      <c r="AE98" s="21"/>
      <c r="AF98" s="20"/>
      <c r="AG98" s="20"/>
      <c r="AH98" s="20"/>
      <c r="AI98" s="20"/>
      <c r="AJ98" s="16"/>
      <c r="AK98" s="16"/>
      <c r="AL98" s="16"/>
      <c r="AM98" s="16"/>
      <c r="AN98" s="16"/>
      <c r="AO98" s="21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</row>
    <row r="99" customFormat="false" ht="13.2" hidden="false" customHeight="false" outlineLevel="0" collapsed="false">
      <c r="A99" s="16" t="n">
        <v>1</v>
      </c>
      <c r="B99" s="17" t="s">
        <v>204</v>
      </c>
      <c r="C99" s="17" t="s">
        <v>205</v>
      </c>
      <c r="D99" s="17" t="s">
        <v>206</v>
      </c>
      <c r="E99" s="17" t="n">
        <v>2010</v>
      </c>
      <c r="F99" s="18" t="n">
        <f aca="false">SUM(H99:J99)</f>
        <v>78.3333333333333</v>
      </c>
      <c r="G99" s="31"/>
      <c r="H99" s="16" t="n">
        <f aca="false">SUM(MAX(L99,N99),R99,MAX(X99,Z99),MAX(AF99,AJ99))</f>
        <v>30</v>
      </c>
      <c r="I99" s="18" t="n">
        <f aca="false">AVERAGE(P99,V99,AD99,AN99)</f>
        <v>43.3333333333333</v>
      </c>
      <c r="J99" s="16" t="n">
        <f aca="false">U99+AC99+AI99</f>
        <v>5</v>
      </c>
      <c r="K99" s="19"/>
      <c r="L99" s="20" t="n">
        <v>10</v>
      </c>
      <c r="M99" s="20" t="n">
        <v>45</v>
      </c>
      <c r="N99" s="16"/>
      <c r="O99" s="16"/>
      <c r="P99" s="16" t="n">
        <f aca="false">MAX(M99,O99)</f>
        <v>45</v>
      </c>
      <c r="Q99" s="21"/>
      <c r="R99" s="16"/>
      <c r="S99" s="16"/>
      <c r="T99" s="16"/>
      <c r="U99" s="16"/>
      <c r="V99" s="16"/>
      <c r="W99" s="21"/>
      <c r="X99" s="20" t="n">
        <v>10</v>
      </c>
      <c r="Y99" s="20" t="n">
        <v>40</v>
      </c>
      <c r="Z99" s="16"/>
      <c r="AA99" s="16"/>
      <c r="AB99" s="16"/>
      <c r="AC99" s="22"/>
      <c r="AD99" s="16" t="n">
        <f aca="false">MAX(Y99,AA99,AB99)</f>
        <v>40</v>
      </c>
      <c r="AE99" s="21"/>
      <c r="AF99" s="20" t="n">
        <v>10</v>
      </c>
      <c r="AG99" s="20" t="n">
        <v>39</v>
      </c>
      <c r="AH99" s="20"/>
      <c r="AI99" s="20" t="n">
        <v>5</v>
      </c>
      <c r="AJ99" s="16" t="n">
        <v>10</v>
      </c>
      <c r="AK99" s="16" t="n">
        <v>45</v>
      </c>
      <c r="AL99" s="16"/>
      <c r="AM99" s="16"/>
      <c r="AN99" s="16" t="n">
        <f aca="false">MAX(AG99,AH99,AK99)</f>
        <v>45</v>
      </c>
      <c r="AO99" s="21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</row>
    <row r="100" customFormat="false" ht="13.2" hidden="false" customHeight="false" outlineLevel="0" collapsed="false">
      <c r="A100" s="16" t="n">
        <v>2</v>
      </c>
      <c r="B100" s="17" t="s">
        <v>207</v>
      </c>
      <c r="C100" s="17" t="s">
        <v>208</v>
      </c>
      <c r="D100" s="17" t="s">
        <v>30</v>
      </c>
      <c r="E100" s="17" t="n">
        <v>2010</v>
      </c>
      <c r="F100" s="16" t="n">
        <f aca="false">SUM(H100:J100)</f>
        <v>69.5</v>
      </c>
      <c r="G100" s="19"/>
      <c r="H100" s="16" t="n">
        <f aca="false">SUM(MAX(L100,N100),R100,MAX(X100,Z100),MAX(AF100,AJ100))</f>
        <v>20</v>
      </c>
      <c r="I100" s="24" t="n">
        <f aca="false">AVERAGE(P100,V100,AD100,AN100)</f>
        <v>44.5</v>
      </c>
      <c r="J100" s="16" t="n">
        <f aca="false">U100+AC100+AI100</f>
        <v>5</v>
      </c>
      <c r="K100" s="19"/>
      <c r="L100" s="20" t="n">
        <v>10</v>
      </c>
      <c r="M100" s="20" t="n">
        <v>39</v>
      </c>
      <c r="N100" s="16"/>
      <c r="O100" s="16"/>
      <c r="P100" s="16" t="n">
        <f aca="false">MAX(M100,O100)</f>
        <v>39</v>
      </c>
      <c r="Q100" s="21"/>
      <c r="R100" s="16"/>
      <c r="S100" s="16"/>
      <c r="T100" s="16"/>
      <c r="U100" s="16"/>
      <c r="V100" s="16"/>
      <c r="W100" s="21"/>
      <c r="X100" s="20" t="n">
        <v>10</v>
      </c>
      <c r="Y100" s="20" t="n">
        <v>45</v>
      </c>
      <c r="Z100" s="16" t="n">
        <v>10</v>
      </c>
      <c r="AA100" s="16" t="n">
        <v>50</v>
      </c>
      <c r="AB100" s="16" t="n">
        <v>50</v>
      </c>
      <c r="AC100" s="22" t="n">
        <v>5</v>
      </c>
      <c r="AD100" s="16" t="n">
        <f aca="false">MAX(Y100,AA100,AB100)</f>
        <v>50</v>
      </c>
      <c r="AE100" s="21"/>
      <c r="AF100" s="20"/>
      <c r="AG100" s="20"/>
      <c r="AH100" s="20"/>
      <c r="AI100" s="20"/>
      <c r="AJ100" s="16"/>
      <c r="AK100" s="16"/>
      <c r="AL100" s="16"/>
      <c r="AM100" s="16"/>
      <c r="AN100" s="16"/>
      <c r="AO100" s="21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</row>
    <row r="101" customFormat="false" ht="13.2" hidden="false" customHeight="false" outlineLevel="0" collapsed="false">
      <c r="A101" s="16" t="n">
        <v>3</v>
      </c>
      <c r="B101" s="17" t="s">
        <v>209</v>
      </c>
      <c r="C101" s="17" t="s">
        <v>136</v>
      </c>
      <c r="D101" s="17" t="s">
        <v>86</v>
      </c>
      <c r="E101" s="17" t="n">
        <v>2010</v>
      </c>
      <c r="F101" s="16" t="n">
        <f aca="false">SUM(H101:J101)</f>
        <v>67.5</v>
      </c>
      <c r="G101" s="19"/>
      <c r="H101" s="16" t="n">
        <f aca="false">SUM(MAX(L101,N101),R101,MAX(X101,Z101),MAX(AF101,AJ101))</f>
        <v>20</v>
      </c>
      <c r="I101" s="24" t="n">
        <f aca="false">AVERAGE(P101,V101,AD101,AN101)</f>
        <v>47.5</v>
      </c>
      <c r="J101" s="16" t="n">
        <f aca="false">U101+AC101+AI101</f>
        <v>0</v>
      </c>
      <c r="K101" s="19"/>
      <c r="L101" s="20"/>
      <c r="M101" s="20"/>
      <c r="N101" s="16"/>
      <c r="O101" s="16"/>
      <c r="P101" s="16"/>
      <c r="Q101" s="21"/>
      <c r="R101" s="16"/>
      <c r="S101" s="16"/>
      <c r="T101" s="16"/>
      <c r="U101" s="16"/>
      <c r="V101" s="16"/>
      <c r="W101" s="21"/>
      <c r="X101" s="20" t="n">
        <v>10</v>
      </c>
      <c r="Y101" s="20" t="n">
        <v>50</v>
      </c>
      <c r="Z101" s="16"/>
      <c r="AA101" s="16"/>
      <c r="AB101" s="16"/>
      <c r="AC101" s="22"/>
      <c r="AD101" s="16" t="n">
        <f aca="false">MAX(Y101,AA101,AB101)</f>
        <v>50</v>
      </c>
      <c r="AE101" s="21"/>
      <c r="AF101" s="20" t="n">
        <v>10</v>
      </c>
      <c r="AG101" s="20" t="n">
        <v>45</v>
      </c>
      <c r="AH101" s="20"/>
      <c r="AI101" s="20"/>
      <c r="AJ101" s="16"/>
      <c r="AK101" s="16"/>
      <c r="AL101" s="16"/>
      <c r="AM101" s="16"/>
      <c r="AN101" s="16" t="n">
        <f aca="false">MAX(AG101:AH101)</f>
        <v>45</v>
      </c>
      <c r="AO101" s="21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</row>
    <row r="102" customFormat="false" ht="13.2" hidden="false" customHeight="false" outlineLevel="0" collapsed="false">
      <c r="A102" s="16" t="n">
        <v>4</v>
      </c>
      <c r="B102" s="17" t="s">
        <v>44</v>
      </c>
      <c r="C102" s="17" t="s">
        <v>210</v>
      </c>
      <c r="D102" s="17" t="s">
        <v>30</v>
      </c>
      <c r="E102" s="17" t="n">
        <v>2010</v>
      </c>
      <c r="F102" s="16" t="n">
        <f aca="false">SUM(H102:J102)</f>
        <v>67</v>
      </c>
      <c r="G102" s="19"/>
      <c r="H102" s="16" t="n">
        <f aca="false">SUM(MAX(L102,N102),R102,MAX(X102,Z102),MAX(AF102,AJ102))</f>
        <v>30</v>
      </c>
      <c r="I102" s="24" t="n">
        <f aca="false">AVERAGE(P102,V102,AD102,AN102)</f>
        <v>37</v>
      </c>
      <c r="J102" s="16" t="n">
        <f aca="false">U102+AC102+AI102</f>
        <v>0</v>
      </c>
      <c r="K102" s="19"/>
      <c r="L102" s="20" t="n">
        <v>10</v>
      </c>
      <c r="M102" s="20" t="n">
        <v>39</v>
      </c>
      <c r="N102" s="16"/>
      <c r="O102" s="16"/>
      <c r="P102" s="16" t="n">
        <f aca="false">MAX(M102,O102)</f>
        <v>39</v>
      </c>
      <c r="Q102" s="21"/>
      <c r="R102" s="16" t="n">
        <v>10</v>
      </c>
      <c r="S102" s="16" t="n">
        <v>40</v>
      </c>
      <c r="T102" s="16"/>
      <c r="U102" s="16"/>
      <c r="V102" s="16" t="n">
        <f aca="false">S102</f>
        <v>40</v>
      </c>
      <c r="W102" s="21"/>
      <c r="X102" s="20"/>
      <c r="Y102" s="20"/>
      <c r="Z102" s="16" t="n">
        <v>10</v>
      </c>
      <c r="AA102" s="16" t="n">
        <v>32</v>
      </c>
      <c r="AB102" s="16"/>
      <c r="AC102" s="22"/>
      <c r="AD102" s="16" t="n">
        <f aca="false">MAX(Y102,AA102,AB102)</f>
        <v>32</v>
      </c>
      <c r="AE102" s="21"/>
      <c r="AF102" s="20"/>
      <c r="AG102" s="20"/>
      <c r="AH102" s="20"/>
      <c r="AI102" s="20"/>
      <c r="AJ102" s="16"/>
      <c r="AK102" s="16"/>
      <c r="AL102" s="16"/>
      <c r="AM102" s="16"/>
      <c r="AN102" s="16"/>
      <c r="AO102" s="21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</row>
    <row r="103" customFormat="false" ht="13.2" hidden="false" customHeight="false" outlineLevel="0" collapsed="false">
      <c r="A103" s="16" t="n">
        <v>5</v>
      </c>
      <c r="B103" s="17" t="s">
        <v>211</v>
      </c>
      <c r="C103" s="17" t="s">
        <v>147</v>
      </c>
      <c r="D103" s="17" t="s">
        <v>108</v>
      </c>
      <c r="E103" s="17" t="n">
        <v>2010</v>
      </c>
      <c r="F103" s="16" t="n">
        <f aca="false">SUM(H103:J103)</f>
        <v>64.5</v>
      </c>
      <c r="G103" s="19"/>
      <c r="H103" s="16" t="n">
        <f aca="false">SUM(MAX(L103,N103),R103,MAX(X103,Z103),MAX(AF103,AJ103))</f>
        <v>20</v>
      </c>
      <c r="I103" s="24" t="n">
        <f aca="false">AVERAGE(P103,V103,AD103,AN103)</f>
        <v>44.5</v>
      </c>
      <c r="J103" s="16" t="n">
        <f aca="false">U103+AC103+AI103</f>
        <v>0</v>
      </c>
      <c r="K103" s="19"/>
      <c r="L103" s="20"/>
      <c r="M103" s="20"/>
      <c r="N103" s="16"/>
      <c r="O103" s="16"/>
      <c r="P103" s="16"/>
      <c r="Q103" s="21"/>
      <c r="R103" s="16"/>
      <c r="S103" s="16"/>
      <c r="T103" s="16"/>
      <c r="U103" s="16"/>
      <c r="V103" s="16"/>
      <c r="W103" s="21"/>
      <c r="X103" s="20" t="n">
        <v>10</v>
      </c>
      <c r="Y103" s="20" t="n">
        <v>39</v>
      </c>
      <c r="Z103" s="16"/>
      <c r="AA103" s="16"/>
      <c r="AB103" s="16"/>
      <c r="AC103" s="22"/>
      <c r="AD103" s="16" t="n">
        <f aca="false">MAX(Y103,AA103,AB103)</f>
        <v>39</v>
      </c>
      <c r="AE103" s="21"/>
      <c r="AF103" s="20" t="n">
        <v>10</v>
      </c>
      <c r="AG103" s="20" t="n">
        <v>36</v>
      </c>
      <c r="AH103" s="20" t="n">
        <v>50</v>
      </c>
      <c r="AI103" s="20"/>
      <c r="AJ103" s="16"/>
      <c r="AK103" s="16"/>
      <c r="AL103" s="16"/>
      <c r="AM103" s="16"/>
      <c r="AN103" s="16" t="n">
        <f aca="false">MAX(AG103:AH103)</f>
        <v>50</v>
      </c>
      <c r="AO103" s="21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</row>
    <row r="104" customFormat="false" ht="13.2" hidden="false" customHeight="false" outlineLevel="0" collapsed="false">
      <c r="A104" s="16" t="n">
        <v>5</v>
      </c>
      <c r="B104" s="28" t="s">
        <v>212</v>
      </c>
      <c r="C104" s="28" t="s">
        <v>213</v>
      </c>
      <c r="D104" s="13" t="s">
        <v>76</v>
      </c>
      <c r="E104" s="13" t="n">
        <v>2011</v>
      </c>
      <c r="F104" s="16" t="n">
        <f aca="false">SUM(H104:J104)</f>
        <v>64.5</v>
      </c>
      <c r="G104" s="19"/>
      <c r="H104" s="16" t="n">
        <f aca="false">SUM(MAX(L104,N104),R104,MAX(X104,Z104),MAX(AF104,AJ104))</f>
        <v>20</v>
      </c>
      <c r="I104" s="24" t="n">
        <f aca="false">AVERAGE(P104,V104,AD104,AN104)</f>
        <v>44.5</v>
      </c>
      <c r="J104" s="16" t="n">
        <f aca="false">U104+AC104+AI104</f>
        <v>0</v>
      </c>
      <c r="K104" s="19"/>
      <c r="L104" s="20" t="n">
        <v>10</v>
      </c>
      <c r="M104" s="20" t="n">
        <v>50</v>
      </c>
      <c r="N104" s="16"/>
      <c r="O104" s="16"/>
      <c r="P104" s="16" t="n">
        <f aca="false">MAX(M104,O104)</f>
        <v>50</v>
      </c>
      <c r="Q104" s="21"/>
      <c r="R104" s="16" t="n">
        <v>10</v>
      </c>
      <c r="S104" s="16" t="n">
        <v>39</v>
      </c>
      <c r="T104" s="16"/>
      <c r="U104" s="16"/>
      <c r="V104" s="16" t="n">
        <f aca="false">S104</f>
        <v>39</v>
      </c>
      <c r="W104" s="21"/>
      <c r="X104" s="20"/>
      <c r="Y104" s="20"/>
      <c r="Z104" s="16"/>
      <c r="AA104" s="16"/>
      <c r="AB104" s="16"/>
      <c r="AC104" s="22"/>
      <c r="AD104" s="16"/>
      <c r="AE104" s="21"/>
      <c r="AF104" s="20"/>
      <c r="AG104" s="20"/>
      <c r="AH104" s="20"/>
      <c r="AI104" s="20"/>
      <c r="AJ104" s="16"/>
      <c r="AK104" s="16"/>
      <c r="AL104" s="16"/>
      <c r="AM104" s="16"/>
      <c r="AN104" s="16"/>
      <c r="AO104" s="21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</row>
    <row r="105" customFormat="false" ht="13.2" hidden="false" customHeight="false" outlineLevel="0" collapsed="false">
      <c r="A105" s="16" t="n">
        <v>7</v>
      </c>
      <c r="B105" s="17" t="s">
        <v>214</v>
      </c>
      <c r="C105" s="17" t="s">
        <v>215</v>
      </c>
      <c r="D105" s="17" t="s">
        <v>120</v>
      </c>
      <c r="E105" s="17" t="n">
        <v>2011</v>
      </c>
      <c r="F105" s="16" t="n">
        <f aca="false">SUM(H105:J105)</f>
        <v>62.5</v>
      </c>
      <c r="G105" s="19"/>
      <c r="H105" s="16" t="n">
        <f aca="false">SUM(MAX(L105,N105),R105,MAX(X105,Z105),MAX(AF105,AJ105))</f>
        <v>20</v>
      </c>
      <c r="I105" s="24" t="n">
        <f aca="false">AVERAGE(P105,V105,AD105,AN105)</f>
        <v>42.5</v>
      </c>
      <c r="J105" s="16" t="n">
        <f aca="false">U105+AC105+AI105</f>
        <v>0</v>
      </c>
      <c r="K105" s="19"/>
      <c r="L105" s="20" t="n">
        <v>10</v>
      </c>
      <c r="M105" s="20" t="n">
        <v>45</v>
      </c>
      <c r="N105" s="16"/>
      <c r="O105" s="16"/>
      <c r="P105" s="16" t="n">
        <f aca="false">MAX(M105,O105)</f>
        <v>45</v>
      </c>
      <c r="Q105" s="21"/>
      <c r="R105" s="16"/>
      <c r="S105" s="16"/>
      <c r="T105" s="16"/>
      <c r="U105" s="16"/>
      <c r="V105" s="16"/>
      <c r="W105" s="21"/>
      <c r="X105" s="20"/>
      <c r="Y105" s="20"/>
      <c r="Z105" s="16"/>
      <c r="AA105" s="16"/>
      <c r="AB105" s="16"/>
      <c r="AC105" s="22"/>
      <c r="AD105" s="16"/>
      <c r="AE105" s="21"/>
      <c r="AF105" s="20"/>
      <c r="AG105" s="20"/>
      <c r="AH105" s="20"/>
      <c r="AI105" s="20"/>
      <c r="AJ105" s="16" t="n">
        <v>10</v>
      </c>
      <c r="AK105" s="16" t="n">
        <v>40</v>
      </c>
      <c r="AL105" s="16"/>
      <c r="AM105" s="16"/>
      <c r="AN105" s="16" t="n">
        <f aca="false">MAX(AG105,AH105,AK105)</f>
        <v>40</v>
      </c>
      <c r="AO105" s="21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</row>
    <row r="106" customFormat="false" ht="13.2" hidden="false" customHeight="false" outlineLevel="0" collapsed="false">
      <c r="A106" s="16" t="n">
        <v>8</v>
      </c>
      <c r="B106" s="17" t="s">
        <v>102</v>
      </c>
      <c r="C106" s="17" t="s">
        <v>127</v>
      </c>
      <c r="D106" s="17" t="s">
        <v>36</v>
      </c>
      <c r="E106" s="17" t="n">
        <v>2010</v>
      </c>
      <c r="F106" s="16" t="n">
        <f aca="false">SUM(H106:J106)</f>
        <v>60</v>
      </c>
      <c r="G106" s="19"/>
      <c r="H106" s="16" t="n">
        <f aca="false">SUM(MAX(L106,N106),R106,MAX(X106,Z106),MAX(AF106,AJ106))</f>
        <v>10</v>
      </c>
      <c r="I106" s="24" t="n">
        <f aca="false">AVERAGE(P106,V106,AD106,AN106)</f>
        <v>50</v>
      </c>
      <c r="J106" s="16" t="n">
        <f aca="false">U106+AC106+AI106</f>
        <v>0</v>
      </c>
      <c r="K106" s="19"/>
      <c r="L106" s="20"/>
      <c r="M106" s="20"/>
      <c r="N106" s="16"/>
      <c r="O106" s="16"/>
      <c r="P106" s="16"/>
      <c r="Q106" s="21"/>
      <c r="R106" s="16"/>
      <c r="S106" s="16"/>
      <c r="T106" s="16"/>
      <c r="U106" s="16"/>
      <c r="V106" s="16"/>
      <c r="W106" s="21"/>
      <c r="X106" s="20"/>
      <c r="Y106" s="20"/>
      <c r="Z106" s="16"/>
      <c r="AA106" s="16"/>
      <c r="AB106" s="16"/>
      <c r="AC106" s="22"/>
      <c r="AD106" s="16"/>
      <c r="AE106" s="21"/>
      <c r="AF106" s="20" t="n">
        <v>10</v>
      </c>
      <c r="AG106" s="20" t="n">
        <v>50</v>
      </c>
      <c r="AH106" s="20"/>
      <c r="AI106" s="20"/>
      <c r="AJ106" s="16"/>
      <c r="AK106" s="16"/>
      <c r="AL106" s="16"/>
      <c r="AM106" s="16"/>
      <c r="AN106" s="16" t="n">
        <f aca="false">MAX(AG106:AH106)</f>
        <v>50</v>
      </c>
      <c r="AO106" s="21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</row>
    <row r="107" customFormat="false" ht="13.2" hidden="false" customHeight="false" outlineLevel="0" collapsed="false">
      <c r="A107" s="16" t="n">
        <v>8</v>
      </c>
      <c r="B107" s="17" t="s">
        <v>216</v>
      </c>
      <c r="C107" s="17" t="s">
        <v>217</v>
      </c>
      <c r="D107" s="17" t="s">
        <v>33</v>
      </c>
      <c r="E107" s="17"/>
      <c r="F107" s="16" t="n">
        <f aca="false">SUM(H107:J107)</f>
        <v>60</v>
      </c>
      <c r="G107" s="19"/>
      <c r="H107" s="16" t="n">
        <f aca="false">SUM(MAX(L107,N107),R107,MAX(X107,Z107),MAX(AF107,AJ107))</f>
        <v>10</v>
      </c>
      <c r="I107" s="24" t="n">
        <f aca="false">AVERAGE(P107,V107,AD107,AN107)</f>
        <v>50</v>
      </c>
      <c r="J107" s="16" t="n">
        <f aca="false">U107+AC107+AI107</f>
        <v>0</v>
      </c>
      <c r="K107" s="19"/>
      <c r="L107" s="20"/>
      <c r="M107" s="20"/>
      <c r="N107" s="16"/>
      <c r="O107" s="16"/>
      <c r="P107" s="16"/>
      <c r="Q107" s="21"/>
      <c r="R107" s="16" t="n">
        <v>10</v>
      </c>
      <c r="S107" s="16" t="n">
        <v>50</v>
      </c>
      <c r="T107" s="16"/>
      <c r="U107" s="16"/>
      <c r="V107" s="16" t="n">
        <f aca="false">S107</f>
        <v>50</v>
      </c>
      <c r="W107" s="21"/>
      <c r="X107" s="20"/>
      <c r="Y107" s="20"/>
      <c r="Z107" s="16"/>
      <c r="AA107" s="16"/>
      <c r="AB107" s="16"/>
      <c r="AC107" s="22"/>
      <c r="AD107" s="16"/>
      <c r="AE107" s="21"/>
      <c r="AF107" s="20"/>
      <c r="AG107" s="20"/>
      <c r="AH107" s="20"/>
      <c r="AI107" s="20"/>
      <c r="AJ107" s="16"/>
      <c r="AK107" s="16"/>
      <c r="AL107" s="16"/>
      <c r="AM107" s="16"/>
      <c r="AN107" s="16"/>
      <c r="AO107" s="21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</row>
    <row r="108" customFormat="false" ht="13.2" hidden="false" customHeight="false" outlineLevel="0" collapsed="false">
      <c r="A108" s="16" t="n">
        <v>10</v>
      </c>
      <c r="B108" s="17" t="s">
        <v>218</v>
      </c>
      <c r="C108" s="17" t="s">
        <v>138</v>
      </c>
      <c r="D108" s="17" t="s">
        <v>30</v>
      </c>
      <c r="E108" s="17" t="n">
        <v>2011</v>
      </c>
      <c r="F108" s="16" t="n">
        <f aca="false">SUM(H108:J108)</f>
        <v>58.5</v>
      </c>
      <c r="G108" s="19"/>
      <c r="H108" s="16" t="n">
        <f aca="false">SUM(MAX(L108,N108),R108,MAX(X108,Z108),MAX(AF108,AJ108))</f>
        <v>20</v>
      </c>
      <c r="I108" s="24" t="n">
        <f aca="false">AVERAGE(P108,V108,AD108,AN108)</f>
        <v>38.5</v>
      </c>
      <c r="J108" s="16" t="n">
        <f aca="false">U108+AC108+AI108</f>
        <v>0</v>
      </c>
      <c r="K108" s="19"/>
      <c r="L108" s="20" t="n">
        <v>10</v>
      </c>
      <c r="M108" s="20" t="n">
        <v>39</v>
      </c>
      <c r="N108" s="16"/>
      <c r="O108" s="16"/>
      <c r="P108" s="16" t="n">
        <f aca="false">MAX(M108,O108)</f>
        <v>39</v>
      </c>
      <c r="Q108" s="21"/>
      <c r="R108" s="16"/>
      <c r="S108" s="16"/>
      <c r="T108" s="16"/>
      <c r="U108" s="16"/>
      <c r="V108" s="16"/>
      <c r="W108" s="21"/>
      <c r="X108" s="20" t="n">
        <v>10</v>
      </c>
      <c r="Y108" s="20" t="n">
        <v>29</v>
      </c>
      <c r="Z108" s="16" t="n">
        <v>10</v>
      </c>
      <c r="AA108" s="16" t="n">
        <v>36</v>
      </c>
      <c r="AB108" s="16" t="n">
        <v>38</v>
      </c>
      <c r="AC108" s="22"/>
      <c r="AD108" s="16" t="n">
        <f aca="false">MAX(Y108,AA108,AB108)</f>
        <v>38</v>
      </c>
      <c r="AE108" s="21"/>
      <c r="AF108" s="20"/>
      <c r="AG108" s="20"/>
      <c r="AH108" s="20"/>
      <c r="AI108" s="20"/>
      <c r="AJ108" s="16"/>
      <c r="AK108" s="16"/>
      <c r="AL108" s="16"/>
      <c r="AM108" s="16"/>
      <c r="AN108" s="16"/>
      <c r="AO108" s="21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</row>
    <row r="109" customFormat="false" ht="13.2" hidden="false" customHeight="false" outlineLevel="0" collapsed="false">
      <c r="A109" s="16" t="n">
        <v>11</v>
      </c>
      <c r="B109" s="17" t="s">
        <v>219</v>
      </c>
      <c r="C109" s="17" t="s">
        <v>129</v>
      </c>
      <c r="D109" s="17" t="s">
        <v>108</v>
      </c>
      <c r="E109" s="17" t="n">
        <v>2010</v>
      </c>
      <c r="F109" s="16" t="n">
        <f aca="false">SUM(H109:J109)</f>
        <v>58</v>
      </c>
      <c r="G109" s="19"/>
      <c r="H109" s="16" t="n">
        <f aca="false">SUM(MAX(L109,N109),R109,MAX(X109,Z109),MAX(AF109,AJ109))</f>
        <v>20</v>
      </c>
      <c r="I109" s="24" t="n">
        <f aca="false">AVERAGE(P109,V109,AD109,AN109)</f>
        <v>38</v>
      </c>
      <c r="J109" s="16" t="n">
        <f aca="false">U109+AC109+AI109</f>
        <v>0</v>
      </c>
      <c r="K109" s="19"/>
      <c r="L109" s="20"/>
      <c r="M109" s="20"/>
      <c r="N109" s="16"/>
      <c r="O109" s="16"/>
      <c r="P109" s="16"/>
      <c r="Q109" s="21"/>
      <c r="R109" s="16"/>
      <c r="S109" s="16"/>
      <c r="T109" s="16"/>
      <c r="U109" s="16"/>
      <c r="V109" s="16"/>
      <c r="W109" s="21"/>
      <c r="X109" s="20" t="n">
        <v>10</v>
      </c>
      <c r="Y109" s="20" t="n">
        <v>38</v>
      </c>
      <c r="Z109" s="16"/>
      <c r="AA109" s="16"/>
      <c r="AB109" s="16"/>
      <c r="AC109" s="22"/>
      <c r="AD109" s="16" t="n">
        <f aca="false">MAX(Y109,AA109,AB109)</f>
        <v>38</v>
      </c>
      <c r="AE109" s="21"/>
      <c r="AF109" s="20" t="n">
        <v>10</v>
      </c>
      <c r="AG109" s="20" t="n">
        <v>38</v>
      </c>
      <c r="AH109" s="20"/>
      <c r="AI109" s="20"/>
      <c r="AJ109" s="16"/>
      <c r="AK109" s="16"/>
      <c r="AL109" s="16"/>
      <c r="AM109" s="16"/>
      <c r="AN109" s="16" t="n">
        <f aca="false">MAX(AG109:AH109)</f>
        <v>38</v>
      </c>
      <c r="AO109" s="21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</row>
    <row r="110" customFormat="false" ht="13.2" hidden="false" customHeight="false" outlineLevel="0" collapsed="false">
      <c r="A110" s="16" t="n">
        <v>11</v>
      </c>
      <c r="B110" s="17" t="s">
        <v>220</v>
      </c>
      <c r="C110" s="17" t="s">
        <v>221</v>
      </c>
      <c r="D110" s="17" t="s">
        <v>206</v>
      </c>
      <c r="E110" s="17" t="n">
        <v>2010</v>
      </c>
      <c r="F110" s="16" t="n">
        <f aca="false">SUM(H110:J110)</f>
        <v>58</v>
      </c>
      <c r="G110" s="19"/>
      <c r="H110" s="16" t="n">
        <f aca="false">SUM(MAX(L110,N110),R110,MAX(X110,Z110),MAX(AF110,AJ110))</f>
        <v>20</v>
      </c>
      <c r="I110" s="24" t="n">
        <f aca="false">AVERAGE(P110,V110,AD110,AN110)</f>
        <v>33</v>
      </c>
      <c r="J110" s="16" t="n">
        <f aca="false">U110+AC110+AI110</f>
        <v>5</v>
      </c>
      <c r="K110" s="19"/>
      <c r="L110" s="20"/>
      <c r="M110" s="20"/>
      <c r="N110" s="16"/>
      <c r="O110" s="16"/>
      <c r="P110" s="16"/>
      <c r="Q110" s="21"/>
      <c r="R110" s="16"/>
      <c r="S110" s="16"/>
      <c r="T110" s="16"/>
      <c r="U110" s="16"/>
      <c r="V110" s="16"/>
      <c r="W110" s="21"/>
      <c r="X110" s="20" t="n">
        <v>10</v>
      </c>
      <c r="Y110" s="20" t="n">
        <v>16</v>
      </c>
      <c r="Z110" s="16"/>
      <c r="AA110" s="16"/>
      <c r="AB110" s="16"/>
      <c r="AC110" s="22"/>
      <c r="AD110" s="16" t="n">
        <f aca="false">MAX(Y110,AA110,AB110)</f>
        <v>16</v>
      </c>
      <c r="AE110" s="21"/>
      <c r="AF110" s="20" t="n">
        <v>10</v>
      </c>
      <c r="AG110" s="20" t="n">
        <v>40</v>
      </c>
      <c r="AH110" s="20"/>
      <c r="AI110" s="20" t="n">
        <v>5</v>
      </c>
      <c r="AJ110" s="16" t="n">
        <v>10</v>
      </c>
      <c r="AK110" s="16" t="n">
        <v>50</v>
      </c>
      <c r="AL110" s="16"/>
      <c r="AM110" s="16"/>
      <c r="AN110" s="16" t="n">
        <f aca="false">MAX(AG110,AH110,AK110)</f>
        <v>50</v>
      </c>
      <c r="AO110" s="21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</row>
    <row r="111" customFormat="false" ht="13.2" hidden="false" customHeight="false" outlineLevel="0" collapsed="false">
      <c r="A111" s="16" t="n">
        <v>13</v>
      </c>
      <c r="B111" s="17" t="s">
        <v>222</v>
      </c>
      <c r="C111" s="17" t="s">
        <v>213</v>
      </c>
      <c r="D111" s="17" t="s">
        <v>59</v>
      </c>
      <c r="E111" s="17" t="n">
        <v>2011</v>
      </c>
      <c r="F111" s="16" t="n">
        <f aca="false">SUM(H111:J111)</f>
        <v>56.5</v>
      </c>
      <c r="G111" s="19"/>
      <c r="H111" s="16" t="n">
        <f aca="false">SUM(MAX(L111,N111),R111,MAX(X111,Z111),MAX(AF111,AJ111))</f>
        <v>20</v>
      </c>
      <c r="I111" s="24" t="n">
        <f aca="false">AVERAGE(P111,V111,AD111,AN111)</f>
        <v>36.5</v>
      </c>
      <c r="J111" s="16" t="n">
        <f aca="false">U111+AC111+AI111</f>
        <v>0</v>
      </c>
      <c r="K111" s="19"/>
      <c r="L111" s="20" t="n">
        <v>10</v>
      </c>
      <c r="M111" s="20" t="n">
        <v>38</v>
      </c>
      <c r="N111" s="16"/>
      <c r="O111" s="16"/>
      <c r="P111" s="16" t="n">
        <f aca="false">MAX(M111,O111)</f>
        <v>38</v>
      </c>
      <c r="Q111" s="21"/>
      <c r="R111" s="16"/>
      <c r="S111" s="16"/>
      <c r="T111" s="16"/>
      <c r="U111" s="16"/>
      <c r="V111" s="16"/>
      <c r="W111" s="21"/>
      <c r="X111" s="20" t="n">
        <v>10</v>
      </c>
      <c r="Y111" s="20" t="n">
        <v>33</v>
      </c>
      <c r="Z111" s="16" t="n">
        <v>10</v>
      </c>
      <c r="AA111" s="16" t="n">
        <v>35</v>
      </c>
      <c r="AB111" s="16"/>
      <c r="AC111" s="22"/>
      <c r="AD111" s="16" t="n">
        <f aca="false">MAX(Y111,AA111,AB111)</f>
        <v>35</v>
      </c>
      <c r="AE111" s="21"/>
      <c r="AF111" s="20"/>
      <c r="AG111" s="20"/>
      <c r="AH111" s="20"/>
      <c r="AI111" s="20"/>
      <c r="AJ111" s="16"/>
      <c r="AK111" s="16"/>
      <c r="AL111" s="16"/>
      <c r="AM111" s="16"/>
      <c r="AN111" s="16"/>
      <c r="AO111" s="21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</row>
    <row r="112" customFormat="false" ht="13.2" hidden="false" customHeight="false" outlineLevel="0" collapsed="false">
      <c r="A112" s="16" t="n">
        <v>14</v>
      </c>
      <c r="B112" s="17" t="s">
        <v>223</v>
      </c>
      <c r="C112" s="17" t="s">
        <v>49</v>
      </c>
      <c r="D112" s="17" t="s">
        <v>120</v>
      </c>
      <c r="E112" s="17" t="n">
        <v>2010</v>
      </c>
      <c r="F112" s="16" t="n">
        <f aca="false">SUM(H112:J112)</f>
        <v>55</v>
      </c>
      <c r="G112" s="19"/>
      <c r="H112" s="16" t="n">
        <f aca="false">SUM(MAX(L112,N112),R112,MAX(X112,Z112),MAX(AF112,AJ112))</f>
        <v>10</v>
      </c>
      <c r="I112" s="24" t="n">
        <f aca="false">AVERAGE(P112,V112,AD112,AN112)</f>
        <v>45</v>
      </c>
      <c r="J112" s="16" t="n">
        <f aca="false">U112+AC112+AI112</f>
        <v>0</v>
      </c>
      <c r="K112" s="19"/>
      <c r="L112" s="20"/>
      <c r="M112" s="20"/>
      <c r="N112" s="16"/>
      <c r="O112" s="16"/>
      <c r="P112" s="16"/>
      <c r="Q112" s="21"/>
      <c r="R112" s="16" t="n">
        <v>10</v>
      </c>
      <c r="S112" s="16" t="n">
        <v>45</v>
      </c>
      <c r="T112" s="16"/>
      <c r="U112" s="16"/>
      <c r="V112" s="16" t="n">
        <f aca="false">S112</f>
        <v>45</v>
      </c>
      <c r="W112" s="21"/>
      <c r="X112" s="20"/>
      <c r="Y112" s="20"/>
      <c r="Z112" s="16"/>
      <c r="AA112" s="16"/>
      <c r="AB112" s="16"/>
      <c r="AC112" s="22"/>
      <c r="AD112" s="16"/>
      <c r="AE112" s="21"/>
      <c r="AF112" s="20"/>
      <c r="AG112" s="20"/>
      <c r="AH112" s="20"/>
      <c r="AI112" s="20"/>
      <c r="AJ112" s="16"/>
      <c r="AK112" s="16"/>
      <c r="AL112" s="16"/>
      <c r="AM112" s="16"/>
      <c r="AN112" s="16"/>
      <c r="AO112" s="21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</row>
    <row r="113" customFormat="false" ht="13.2" hidden="false" customHeight="false" outlineLevel="0" collapsed="false">
      <c r="A113" s="16" t="n">
        <v>14</v>
      </c>
      <c r="B113" s="13" t="s">
        <v>224</v>
      </c>
      <c r="C113" s="13" t="s">
        <v>225</v>
      </c>
      <c r="D113" s="13" t="s">
        <v>30</v>
      </c>
      <c r="E113" s="13" t="n">
        <v>2011</v>
      </c>
      <c r="F113" s="16" t="n">
        <f aca="false">SUM(H113:J113)</f>
        <v>55</v>
      </c>
      <c r="G113" s="19"/>
      <c r="H113" s="16" t="n">
        <f aca="false">SUM(MAX(L113,N113),R113,MAX(X113,Z113),MAX(AF113,AJ113))</f>
        <v>10</v>
      </c>
      <c r="I113" s="24" t="n">
        <f aca="false">AVERAGE(P113,V113,AD113,AN113)</f>
        <v>40</v>
      </c>
      <c r="J113" s="16" t="n">
        <f aca="false">U113+AC113+AI113</f>
        <v>5</v>
      </c>
      <c r="K113" s="19"/>
      <c r="L113" s="16"/>
      <c r="M113" s="16"/>
      <c r="N113" s="16"/>
      <c r="O113" s="16"/>
      <c r="P113" s="16"/>
      <c r="Q113" s="21"/>
      <c r="R113" s="16"/>
      <c r="S113" s="16"/>
      <c r="T113" s="16"/>
      <c r="U113" s="16"/>
      <c r="V113" s="16"/>
      <c r="W113" s="21"/>
      <c r="X113" s="20" t="n">
        <v>10</v>
      </c>
      <c r="Y113" s="20" t="n">
        <v>34</v>
      </c>
      <c r="Z113" s="16" t="n">
        <v>10</v>
      </c>
      <c r="AA113" s="16" t="n">
        <v>40</v>
      </c>
      <c r="AB113" s="16"/>
      <c r="AC113" s="22" t="n">
        <v>5</v>
      </c>
      <c r="AD113" s="16" t="n">
        <f aca="false">MAX(Y113,AA113,AB113)</f>
        <v>40</v>
      </c>
      <c r="AE113" s="21"/>
      <c r="AF113" s="20"/>
      <c r="AG113" s="20"/>
      <c r="AH113" s="20"/>
      <c r="AI113" s="20"/>
      <c r="AJ113" s="16"/>
      <c r="AK113" s="16"/>
      <c r="AL113" s="16"/>
      <c r="AM113" s="16"/>
      <c r="AN113" s="16"/>
      <c r="AO113" s="21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</row>
    <row r="114" customFormat="false" ht="13.2" hidden="false" customHeight="false" outlineLevel="0" collapsed="false">
      <c r="A114" s="16" t="n">
        <v>14</v>
      </c>
      <c r="B114" s="17" t="s">
        <v>226</v>
      </c>
      <c r="C114" s="17" t="s">
        <v>227</v>
      </c>
      <c r="D114" s="17" t="s">
        <v>33</v>
      </c>
      <c r="E114" s="17" t="n">
        <v>2010</v>
      </c>
      <c r="F114" s="16" t="n">
        <f aca="false">SUM(H114:J114)</f>
        <v>55</v>
      </c>
      <c r="G114" s="19"/>
      <c r="H114" s="16" t="n">
        <f aca="false">SUM(MAX(L114,N114),R114,MAX(X114,Z114),MAX(AF114,AJ114))</f>
        <v>10</v>
      </c>
      <c r="I114" s="24" t="n">
        <f aca="false">AVERAGE(P114,V114,AD114,AN114)</f>
        <v>45</v>
      </c>
      <c r="J114" s="16" t="n">
        <f aca="false">U114+AC114+AI114</f>
        <v>0</v>
      </c>
      <c r="K114" s="19"/>
      <c r="L114" s="20"/>
      <c r="M114" s="20"/>
      <c r="N114" s="16"/>
      <c r="O114" s="16"/>
      <c r="P114" s="16"/>
      <c r="Q114" s="21"/>
      <c r="R114" s="16"/>
      <c r="S114" s="16"/>
      <c r="T114" s="16"/>
      <c r="U114" s="16"/>
      <c r="V114" s="16"/>
      <c r="W114" s="21"/>
      <c r="X114" s="20"/>
      <c r="Y114" s="20"/>
      <c r="Z114" s="16" t="n">
        <v>10</v>
      </c>
      <c r="AA114" s="16" t="n">
        <v>45</v>
      </c>
      <c r="AB114" s="16" t="n">
        <v>45</v>
      </c>
      <c r="AC114" s="22"/>
      <c r="AD114" s="16" t="n">
        <f aca="false">MAX(Y114,AA114,AB114)</f>
        <v>45</v>
      </c>
      <c r="AE114" s="21"/>
      <c r="AF114" s="20"/>
      <c r="AG114" s="20"/>
      <c r="AH114" s="20"/>
      <c r="AI114" s="20"/>
      <c r="AJ114" s="16"/>
      <c r="AK114" s="16"/>
      <c r="AL114" s="16"/>
      <c r="AM114" s="16"/>
      <c r="AN114" s="16"/>
      <c r="AO114" s="21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</row>
    <row r="115" customFormat="false" ht="13.2" hidden="false" customHeight="false" outlineLevel="0" collapsed="false">
      <c r="A115" s="16" t="n">
        <v>17</v>
      </c>
      <c r="B115" s="17" t="s">
        <v>228</v>
      </c>
      <c r="C115" s="17" t="s">
        <v>129</v>
      </c>
      <c r="D115" s="17" t="s">
        <v>91</v>
      </c>
      <c r="E115" s="17"/>
      <c r="F115" s="16" t="n">
        <f aca="false">SUM(H115:J115)</f>
        <v>54</v>
      </c>
      <c r="G115" s="19"/>
      <c r="H115" s="16" t="n">
        <f aca="false">SUM(MAX(L115,N115),R115,MAX(X115,Z115),MAX(AF115,AJ115))</f>
        <v>20</v>
      </c>
      <c r="I115" s="24" t="n">
        <f aca="false">AVERAGE(P115,V115,AD115,AN115)</f>
        <v>34</v>
      </c>
      <c r="J115" s="16" t="n">
        <f aca="false">U115+AC115+AI115</f>
        <v>0</v>
      </c>
      <c r="K115" s="19"/>
      <c r="L115" s="20"/>
      <c r="M115" s="20"/>
      <c r="N115" s="16"/>
      <c r="O115" s="16"/>
      <c r="P115" s="16"/>
      <c r="Q115" s="21"/>
      <c r="R115" s="16" t="n">
        <v>10</v>
      </c>
      <c r="S115" s="16" t="n">
        <v>35</v>
      </c>
      <c r="T115" s="16"/>
      <c r="U115" s="16"/>
      <c r="V115" s="16" t="n">
        <f aca="false">S115</f>
        <v>35</v>
      </c>
      <c r="W115" s="21"/>
      <c r="X115" s="20"/>
      <c r="Y115" s="20"/>
      <c r="Z115" s="16" t="n">
        <v>10</v>
      </c>
      <c r="AA115" s="16" t="n">
        <v>33</v>
      </c>
      <c r="AB115" s="16"/>
      <c r="AC115" s="22"/>
      <c r="AD115" s="16" t="n">
        <f aca="false">MAX(Y115,AA115,AB115)</f>
        <v>33</v>
      </c>
      <c r="AE115" s="21"/>
      <c r="AF115" s="20"/>
      <c r="AG115" s="20"/>
      <c r="AH115" s="20"/>
      <c r="AI115" s="20"/>
      <c r="AJ115" s="16"/>
      <c r="AK115" s="16"/>
      <c r="AL115" s="16"/>
      <c r="AM115" s="16"/>
      <c r="AN115" s="16"/>
      <c r="AO115" s="21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</row>
    <row r="116" customFormat="false" ht="13.2" hidden="false" customHeight="false" outlineLevel="0" collapsed="false">
      <c r="A116" s="16" t="n">
        <v>18</v>
      </c>
      <c r="B116" s="17" t="s">
        <v>229</v>
      </c>
      <c r="C116" s="17" t="s">
        <v>85</v>
      </c>
      <c r="D116" s="17" t="s">
        <v>4</v>
      </c>
      <c r="E116" s="17" t="n">
        <v>2011</v>
      </c>
      <c r="F116" s="16" t="n">
        <f aca="false">SUM(H116:J116)</f>
        <v>53.5</v>
      </c>
      <c r="G116" s="19"/>
      <c r="H116" s="16" t="n">
        <f aca="false">SUM(MAX(L116,N116),R116,MAX(X116,Z116),MAX(AF116,AJ116))</f>
        <v>20</v>
      </c>
      <c r="I116" s="24" t="n">
        <f aca="false">AVERAGE(P116,V116,AD116,AN116)</f>
        <v>33.5</v>
      </c>
      <c r="J116" s="16" t="n">
        <f aca="false">U116+AC116+AI116</f>
        <v>0</v>
      </c>
      <c r="K116" s="19"/>
      <c r="L116" s="20" t="n">
        <v>10</v>
      </c>
      <c r="M116" s="20" t="n">
        <v>40</v>
      </c>
      <c r="N116" s="16"/>
      <c r="O116" s="16"/>
      <c r="P116" s="16" t="n">
        <f aca="false">MAX(M116,O116)</f>
        <v>40</v>
      </c>
      <c r="Q116" s="21"/>
      <c r="R116" s="16"/>
      <c r="S116" s="16"/>
      <c r="T116" s="16"/>
      <c r="U116" s="16"/>
      <c r="V116" s="16"/>
      <c r="W116" s="21"/>
      <c r="X116" s="20" t="n">
        <v>10</v>
      </c>
      <c r="Y116" s="20" t="n">
        <v>27</v>
      </c>
      <c r="Z116" s="16"/>
      <c r="AA116" s="16"/>
      <c r="AB116" s="16"/>
      <c r="AC116" s="22"/>
      <c r="AD116" s="16" t="n">
        <f aca="false">MAX(Y116,AA116,AB116)</f>
        <v>27</v>
      </c>
      <c r="AE116" s="21"/>
      <c r="AF116" s="20"/>
      <c r="AG116" s="20"/>
      <c r="AH116" s="20"/>
      <c r="AI116" s="20"/>
      <c r="AJ116" s="16"/>
      <c r="AK116" s="16"/>
      <c r="AL116" s="16"/>
      <c r="AM116" s="16"/>
      <c r="AN116" s="16"/>
      <c r="AO116" s="21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</row>
    <row r="117" customFormat="false" ht="13.2" hidden="false" customHeight="false" outlineLevel="0" collapsed="false">
      <c r="A117" s="16" t="n">
        <v>18</v>
      </c>
      <c r="B117" s="17" t="s">
        <v>230</v>
      </c>
      <c r="C117" s="17" t="s">
        <v>145</v>
      </c>
      <c r="D117" s="17" t="s">
        <v>108</v>
      </c>
      <c r="E117" s="17" t="n">
        <v>2011</v>
      </c>
      <c r="F117" s="16" t="n">
        <f aca="false">SUM(H117:J117)</f>
        <v>53.5</v>
      </c>
      <c r="G117" s="19"/>
      <c r="H117" s="16" t="n">
        <f aca="false">SUM(MAX(L117,N117),R117,MAX(X117,Z117),MAX(AF117,AJ117))</f>
        <v>20</v>
      </c>
      <c r="I117" s="24" t="n">
        <f aca="false">AVERAGE(P117,V117,AD117,AN117)</f>
        <v>33.5</v>
      </c>
      <c r="J117" s="16" t="n">
        <f aca="false">U117+AC117+AI117</f>
        <v>0</v>
      </c>
      <c r="K117" s="19"/>
      <c r="L117" s="20"/>
      <c r="M117" s="20"/>
      <c r="N117" s="16"/>
      <c r="O117" s="16"/>
      <c r="P117" s="16"/>
      <c r="Q117" s="21"/>
      <c r="R117" s="16"/>
      <c r="S117" s="16"/>
      <c r="T117" s="16"/>
      <c r="U117" s="16"/>
      <c r="V117" s="16"/>
      <c r="W117" s="21"/>
      <c r="X117" s="20" t="n">
        <v>10</v>
      </c>
      <c r="Y117" s="20" t="n">
        <v>30</v>
      </c>
      <c r="Z117" s="16"/>
      <c r="AA117" s="16"/>
      <c r="AB117" s="16"/>
      <c r="AC117" s="22"/>
      <c r="AD117" s="16" t="n">
        <f aca="false">MAX(Y117,AA117,AB117)</f>
        <v>30</v>
      </c>
      <c r="AE117" s="21"/>
      <c r="AF117" s="20" t="n">
        <v>10</v>
      </c>
      <c r="AG117" s="20" t="n">
        <v>37</v>
      </c>
      <c r="AH117" s="20"/>
      <c r="AI117" s="20"/>
      <c r="AJ117" s="16"/>
      <c r="AK117" s="16"/>
      <c r="AL117" s="16"/>
      <c r="AM117" s="16"/>
      <c r="AN117" s="16" t="n">
        <f aca="false">MAX(AG117:AH117)</f>
        <v>37</v>
      </c>
      <c r="AO117" s="21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</row>
    <row r="118" customFormat="false" ht="13.2" hidden="false" customHeight="false" outlineLevel="0" collapsed="false">
      <c r="A118" s="16" t="n">
        <v>20</v>
      </c>
      <c r="B118" s="17" t="s">
        <v>231</v>
      </c>
      <c r="C118" s="17" t="s">
        <v>232</v>
      </c>
      <c r="D118" s="17" t="s">
        <v>108</v>
      </c>
      <c r="E118" s="17" t="n">
        <v>2010</v>
      </c>
      <c r="F118" s="16" t="n">
        <f aca="false">SUM(H118:J118)</f>
        <v>53</v>
      </c>
      <c r="G118" s="19"/>
      <c r="H118" s="16" t="n">
        <f aca="false">SUM(MAX(L118,N118),R118,MAX(X118,Z118),MAX(AF118,AJ118))</f>
        <v>20</v>
      </c>
      <c r="I118" s="24" t="n">
        <f aca="false">AVERAGE(P118,V118,AD118,AN118)</f>
        <v>33</v>
      </c>
      <c r="J118" s="16" t="n">
        <f aca="false">U118+AC118+AI118</f>
        <v>0</v>
      </c>
      <c r="K118" s="19"/>
      <c r="L118" s="20"/>
      <c r="M118" s="20"/>
      <c r="N118" s="16"/>
      <c r="O118" s="16"/>
      <c r="P118" s="16"/>
      <c r="Q118" s="21"/>
      <c r="R118" s="16"/>
      <c r="S118" s="16"/>
      <c r="T118" s="16"/>
      <c r="U118" s="16"/>
      <c r="V118" s="16"/>
      <c r="W118" s="21"/>
      <c r="X118" s="20" t="n">
        <v>10</v>
      </c>
      <c r="Y118" s="20" t="n">
        <v>32</v>
      </c>
      <c r="Z118" s="16"/>
      <c r="AA118" s="16"/>
      <c r="AB118" s="16"/>
      <c r="AC118" s="22"/>
      <c r="AD118" s="16" t="n">
        <f aca="false">MAX(Y118,AA118,AB118)</f>
        <v>32</v>
      </c>
      <c r="AE118" s="21"/>
      <c r="AF118" s="20" t="n">
        <v>10</v>
      </c>
      <c r="AG118" s="20" t="n">
        <v>34</v>
      </c>
      <c r="AH118" s="20"/>
      <c r="AI118" s="20"/>
      <c r="AJ118" s="16"/>
      <c r="AK118" s="16"/>
      <c r="AL118" s="16"/>
      <c r="AM118" s="16"/>
      <c r="AN118" s="16" t="n">
        <f aca="false">MAX(AG118:AH118)</f>
        <v>34</v>
      </c>
      <c r="AO118" s="21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</row>
    <row r="119" customFormat="false" ht="13.2" hidden="false" customHeight="false" outlineLevel="0" collapsed="false">
      <c r="A119" s="16" t="n">
        <v>21</v>
      </c>
      <c r="B119" s="17" t="s">
        <v>233</v>
      </c>
      <c r="C119" s="17" t="s">
        <v>234</v>
      </c>
      <c r="D119" s="17" t="s">
        <v>206</v>
      </c>
      <c r="E119" s="17" t="n">
        <v>2011</v>
      </c>
      <c r="F119" s="16" t="n">
        <f aca="false">SUM(H119:J119)</f>
        <v>51.5</v>
      </c>
      <c r="G119" s="19"/>
      <c r="H119" s="16" t="n">
        <f aca="false">SUM(MAX(L119,N119),R119,MAX(X119,Z119),MAX(AF119,AJ119))</f>
        <v>20</v>
      </c>
      <c r="I119" s="24" t="n">
        <f aca="false">AVERAGE(P119,V119,AD119,AN119)</f>
        <v>31.5</v>
      </c>
      <c r="J119" s="16" t="n">
        <f aca="false">U119+AC119+AI119</f>
        <v>0</v>
      </c>
      <c r="K119" s="19"/>
      <c r="L119" s="20"/>
      <c r="M119" s="20"/>
      <c r="N119" s="16"/>
      <c r="O119" s="16"/>
      <c r="P119" s="16"/>
      <c r="Q119" s="21"/>
      <c r="R119" s="16"/>
      <c r="S119" s="16"/>
      <c r="T119" s="16"/>
      <c r="U119" s="16"/>
      <c r="V119" s="16"/>
      <c r="W119" s="21"/>
      <c r="X119" s="20" t="n">
        <v>10</v>
      </c>
      <c r="Y119" s="20" t="n">
        <v>28</v>
      </c>
      <c r="Z119" s="16"/>
      <c r="AA119" s="16"/>
      <c r="AB119" s="16"/>
      <c r="AC119" s="22"/>
      <c r="AD119" s="16" t="n">
        <f aca="false">MAX(Y119,AA119,AB119)</f>
        <v>28</v>
      </c>
      <c r="AE119" s="21"/>
      <c r="AF119" s="20" t="n">
        <v>10</v>
      </c>
      <c r="AG119" s="20" t="n">
        <v>35</v>
      </c>
      <c r="AH119" s="20"/>
      <c r="AI119" s="20"/>
      <c r="AJ119" s="16"/>
      <c r="AK119" s="16"/>
      <c r="AL119" s="16"/>
      <c r="AM119" s="16"/>
      <c r="AN119" s="16" t="n">
        <f aca="false">MAX(AG119:AH119)</f>
        <v>35</v>
      </c>
      <c r="AO119" s="21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</row>
    <row r="120" customFormat="false" ht="13.2" hidden="false" customHeight="false" outlineLevel="0" collapsed="false">
      <c r="A120" s="16" t="n">
        <v>22</v>
      </c>
      <c r="B120" s="17" t="s">
        <v>235</v>
      </c>
      <c r="C120" s="17" t="s">
        <v>127</v>
      </c>
      <c r="D120" s="17" t="s">
        <v>4</v>
      </c>
      <c r="E120" s="17" t="n">
        <v>2010</v>
      </c>
      <c r="F120" s="16" t="n">
        <f aca="false">SUM(H120:J120)</f>
        <v>50.5</v>
      </c>
      <c r="G120" s="19"/>
      <c r="H120" s="16" t="n">
        <f aca="false">SUM(MAX(L120,N120),R120,MAX(X120,Z120),MAX(AF120,AJ120))</f>
        <v>20</v>
      </c>
      <c r="I120" s="24" t="n">
        <f aca="false">AVERAGE(P120,V120,AD120,AN120)</f>
        <v>30.5</v>
      </c>
      <c r="J120" s="16" t="n">
        <f aca="false">U120+AC120+AI120</f>
        <v>0</v>
      </c>
      <c r="K120" s="19"/>
      <c r="L120" s="20" t="n">
        <v>10</v>
      </c>
      <c r="M120" s="20" t="n">
        <v>40</v>
      </c>
      <c r="N120" s="16"/>
      <c r="O120" s="16"/>
      <c r="P120" s="16" t="n">
        <f aca="false">MAX(M120,O120)</f>
        <v>40</v>
      </c>
      <c r="Q120" s="21"/>
      <c r="R120" s="16"/>
      <c r="S120" s="16"/>
      <c r="T120" s="16"/>
      <c r="U120" s="16"/>
      <c r="V120" s="16"/>
      <c r="W120" s="21"/>
      <c r="X120" s="20" t="n">
        <v>10</v>
      </c>
      <c r="Y120" s="20" t="n">
        <v>21</v>
      </c>
      <c r="Z120" s="16"/>
      <c r="AA120" s="16"/>
      <c r="AB120" s="16"/>
      <c r="AC120" s="22"/>
      <c r="AD120" s="16" t="n">
        <f aca="false">MAX(Y120,AA120,AB120)</f>
        <v>21</v>
      </c>
      <c r="AE120" s="21"/>
      <c r="AF120" s="20"/>
      <c r="AG120" s="20"/>
      <c r="AH120" s="20"/>
      <c r="AI120" s="20"/>
      <c r="AJ120" s="16"/>
      <c r="AK120" s="16"/>
      <c r="AL120" s="16"/>
      <c r="AM120" s="16"/>
      <c r="AN120" s="16"/>
      <c r="AO120" s="21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</row>
    <row r="121" customFormat="false" ht="13.2" hidden="false" customHeight="false" outlineLevel="0" collapsed="false">
      <c r="A121" s="16" t="n">
        <v>22</v>
      </c>
      <c r="B121" s="17" t="s">
        <v>219</v>
      </c>
      <c r="C121" s="17" t="s">
        <v>236</v>
      </c>
      <c r="D121" s="17" t="s">
        <v>108</v>
      </c>
      <c r="E121" s="17" t="n">
        <v>2011</v>
      </c>
      <c r="F121" s="16" t="n">
        <f aca="false">SUM(H121:J121)</f>
        <v>50.5</v>
      </c>
      <c r="G121" s="19"/>
      <c r="H121" s="16" t="n">
        <f aca="false">SUM(MAX(L121,N121),R121,MAX(X121,Z121),MAX(AF121,AJ121))</f>
        <v>20</v>
      </c>
      <c r="I121" s="24" t="n">
        <f aca="false">AVERAGE(P121,V121,AD121,AN121)</f>
        <v>30.5</v>
      </c>
      <c r="J121" s="16" t="n">
        <f aca="false">U121+AC121+AI121</f>
        <v>0</v>
      </c>
      <c r="K121" s="19"/>
      <c r="L121" s="20"/>
      <c r="M121" s="20"/>
      <c r="N121" s="16"/>
      <c r="O121" s="16"/>
      <c r="P121" s="16"/>
      <c r="Q121" s="21"/>
      <c r="R121" s="16"/>
      <c r="S121" s="16"/>
      <c r="T121" s="16"/>
      <c r="U121" s="16"/>
      <c r="V121" s="16"/>
      <c r="W121" s="21"/>
      <c r="X121" s="20" t="n">
        <v>10</v>
      </c>
      <c r="Y121" s="20" t="n">
        <v>31</v>
      </c>
      <c r="Z121" s="16"/>
      <c r="AA121" s="16"/>
      <c r="AB121" s="16"/>
      <c r="AC121" s="22"/>
      <c r="AD121" s="16" t="n">
        <f aca="false">MAX(Y121,AA121,AB121)</f>
        <v>31</v>
      </c>
      <c r="AE121" s="21"/>
      <c r="AF121" s="20" t="n">
        <v>10</v>
      </c>
      <c r="AG121" s="20" t="n">
        <v>30</v>
      </c>
      <c r="AH121" s="20"/>
      <c r="AI121" s="20"/>
      <c r="AJ121" s="16"/>
      <c r="AK121" s="16"/>
      <c r="AL121" s="16"/>
      <c r="AM121" s="16"/>
      <c r="AN121" s="16" t="n">
        <f aca="false">MAX(AG121:AH121)</f>
        <v>30</v>
      </c>
      <c r="AO121" s="21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</row>
    <row r="122" customFormat="false" ht="13.2" hidden="false" customHeight="false" outlineLevel="0" collapsed="false">
      <c r="A122" s="16" t="n">
        <v>24</v>
      </c>
      <c r="B122" s="17" t="s">
        <v>237</v>
      </c>
      <c r="C122" s="17" t="s">
        <v>129</v>
      </c>
      <c r="D122" s="17" t="s">
        <v>4</v>
      </c>
      <c r="E122" s="17" t="n">
        <v>2010</v>
      </c>
      <c r="F122" s="16" t="n">
        <f aca="false">SUM(H122:J122)</f>
        <v>50</v>
      </c>
      <c r="G122" s="19"/>
      <c r="H122" s="16" t="n">
        <f aca="false">SUM(MAX(L122,N122),R122,MAX(X122,Z122),MAX(AF122,AJ122))</f>
        <v>10</v>
      </c>
      <c r="I122" s="24" t="n">
        <f aca="false">AVERAGE(P122,V122,AD122,AN122)</f>
        <v>40</v>
      </c>
      <c r="J122" s="16" t="n">
        <f aca="false">U122+AC122+AI122</f>
        <v>0</v>
      </c>
      <c r="K122" s="19"/>
      <c r="L122" s="20" t="n">
        <v>10</v>
      </c>
      <c r="M122" s="20" t="n">
        <v>40</v>
      </c>
      <c r="N122" s="16"/>
      <c r="O122" s="16"/>
      <c r="P122" s="16" t="n">
        <f aca="false">MAX(M122,O122)</f>
        <v>40</v>
      </c>
      <c r="Q122" s="21"/>
      <c r="R122" s="16"/>
      <c r="S122" s="16"/>
      <c r="T122" s="16"/>
      <c r="U122" s="16"/>
      <c r="V122" s="16"/>
      <c r="W122" s="21"/>
      <c r="X122" s="20"/>
      <c r="Y122" s="20"/>
      <c r="Z122" s="16"/>
      <c r="AA122" s="16"/>
      <c r="AB122" s="16"/>
      <c r="AC122" s="22"/>
      <c r="AD122" s="16"/>
      <c r="AE122" s="21"/>
      <c r="AF122" s="20"/>
      <c r="AG122" s="20"/>
      <c r="AH122" s="20"/>
      <c r="AI122" s="20"/>
      <c r="AJ122" s="16"/>
      <c r="AK122" s="16"/>
      <c r="AL122" s="16"/>
      <c r="AM122" s="16"/>
      <c r="AN122" s="16"/>
      <c r="AO122" s="21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</row>
    <row r="123" customFormat="false" ht="13.2" hidden="false" customHeight="false" outlineLevel="0" collapsed="false">
      <c r="A123" s="16" t="n">
        <v>24</v>
      </c>
      <c r="B123" s="17" t="s">
        <v>238</v>
      </c>
      <c r="C123" s="17" t="s">
        <v>107</v>
      </c>
      <c r="D123" s="17" t="s">
        <v>33</v>
      </c>
      <c r="E123" s="17" t="n">
        <v>2010</v>
      </c>
      <c r="F123" s="16" t="n">
        <f aca="false">SUM(H123:J123)</f>
        <v>50</v>
      </c>
      <c r="G123" s="19"/>
      <c r="H123" s="16" t="n">
        <f aca="false">SUM(MAX(L123,N123),R123,MAX(X123,Z123),MAX(AF123,AJ123))</f>
        <v>10</v>
      </c>
      <c r="I123" s="24" t="n">
        <f aca="false">AVERAGE(P123,V123,AD123,AN123)</f>
        <v>40</v>
      </c>
      <c r="J123" s="16" t="n">
        <f aca="false">U123+AC123+AI123</f>
        <v>0</v>
      </c>
      <c r="K123" s="19"/>
      <c r="L123" s="20"/>
      <c r="M123" s="20"/>
      <c r="N123" s="16"/>
      <c r="O123" s="16"/>
      <c r="P123" s="16"/>
      <c r="Q123" s="21"/>
      <c r="R123" s="16"/>
      <c r="S123" s="16"/>
      <c r="T123" s="16"/>
      <c r="U123" s="16"/>
      <c r="V123" s="16"/>
      <c r="W123" s="21"/>
      <c r="X123" s="20"/>
      <c r="Y123" s="20"/>
      <c r="Z123" s="16" t="n">
        <v>10</v>
      </c>
      <c r="AA123" s="16" t="n">
        <v>39</v>
      </c>
      <c r="AB123" s="16" t="n">
        <v>40</v>
      </c>
      <c r="AC123" s="22"/>
      <c r="AD123" s="16" t="n">
        <f aca="false">MAX(Y123,AA123,AB123)</f>
        <v>40</v>
      </c>
      <c r="AE123" s="21"/>
      <c r="AF123" s="20"/>
      <c r="AG123" s="20"/>
      <c r="AH123" s="20"/>
      <c r="AI123" s="20"/>
      <c r="AJ123" s="16"/>
      <c r="AK123" s="16"/>
      <c r="AL123" s="16"/>
      <c r="AM123" s="16"/>
      <c r="AN123" s="16"/>
      <c r="AO123" s="21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</row>
    <row r="124" customFormat="false" ht="13.2" hidden="false" customHeight="false" outlineLevel="0" collapsed="false">
      <c r="A124" s="16" t="n">
        <v>26</v>
      </c>
      <c r="B124" s="17" t="s">
        <v>239</v>
      </c>
      <c r="C124" s="17" t="s">
        <v>240</v>
      </c>
      <c r="D124" s="17" t="s">
        <v>33</v>
      </c>
      <c r="E124" s="17" t="n">
        <v>2010</v>
      </c>
      <c r="F124" s="16" t="n">
        <f aca="false">SUM(H124:J124)</f>
        <v>49</v>
      </c>
      <c r="G124" s="19"/>
      <c r="H124" s="16" t="n">
        <f aca="false">SUM(MAX(L124,N124),R124,MAX(X124,Z124),MAX(AF124,AJ124))</f>
        <v>10</v>
      </c>
      <c r="I124" s="24" t="n">
        <f aca="false">AVERAGE(P124,V124,AD124,AN124)</f>
        <v>39</v>
      </c>
      <c r="J124" s="16" t="n">
        <f aca="false">U124+AC124+AI124</f>
        <v>0</v>
      </c>
      <c r="K124" s="19"/>
      <c r="L124" s="20"/>
      <c r="M124" s="20"/>
      <c r="N124" s="16"/>
      <c r="O124" s="16"/>
      <c r="P124" s="16"/>
      <c r="Q124" s="21"/>
      <c r="R124" s="16"/>
      <c r="S124" s="16"/>
      <c r="T124" s="16"/>
      <c r="U124" s="16"/>
      <c r="V124" s="16"/>
      <c r="W124" s="21"/>
      <c r="X124" s="20"/>
      <c r="Y124" s="20"/>
      <c r="Z124" s="16" t="n">
        <v>10</v>
      </c>
      <c r="AA124" s="16" t="n">
        <v>38</v>
      </c>
      <c r="AB124" s="16" t="n">
        <v>39</v>
      </c>
      <c r="AC124" s="22"/>
      <c r="AD124" s="16" t="n">
        <f aca="false">MAX(Y124,AA124,AB124)</f>
        <v>39</v>
      </c>
      <c r="AE124" s="21"/>
      <c r="AF124" s="20"/>
      <c r="AG124" s="20"/>
      <c r="AH124" s="20"/>
      <c r="AI124" s="20"/>
      <c r="AJ124" s="16"/>
      <c r="AK124" s="16"/>
      <c r="AL124" s="16"/>
      <c r="AM124" s="16"/>
      <c r="AN124" s="16"/>
      <c r="AO124" s="21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</row>
    <row r="125" customFormat="false" ht="13.2" hidden="false" customHeight="false" outlineLevel="0" collapsed="false">
      <c r="A125" s="16" t="n">
        <v>26</v>
      </c>
      <c r="B125" s="17" t="s">
        <v>40</v>
      </c>
      <c r="C125" s="17" t="s">
        <v>241</v>
      </c>
      <c r="D125" s="17" t="s">
        <v>42</v>
      </c>
      <c r="E125" s="17" t="n">
        <v>2011</v>
      </c>
      <c r="F125" s="16" t="n">
        <f aca="false">SUM(H125:J125)</f>
        <v>49</v>
      </c>
      <c r="G125" s="19"/>
      <c r="H125" s="16" t="n">
        <f aca="false">SUM(MAX(L125,N125),R125,MAX(X125,Z125),MAX(AF125,AJ125))</f>
        <v>10</v>
      </c>
      <c r="I125" s="24" t="n">
        <f aca="false">AVERAGE(P125,V125,AD125,AN125)</f>
        <v>39</v>
      </c>
      <c r="J125" s="16" t="n">
        <f aca="false">U125+AC125+AI125</f>
        <v>0</v>
      </c>
      <c r="K125" s="19"/>
      <c r="L125" s="20"/>
      <c r="M125" s="20"/>
      <c r="N125" s="16"/>
      <c r="O125" s="16"/>
      <c r="P125" s="16"/>
      <c r="Q125" s="21"/>
      <c r="R125" s="16"/>
      <c r="S125" s="16"/>
      <c r="T125" s="16"/>
      <c r="U125" s="16"/>
      <c r="V125" s="16"/>
      <c r="W125" s="21"/>
      <c r="X125" s="22"/>
      <c r="Y125" s="22"/>
      <c r="Z125" s="22"/>
      <c r="AA125" s="22"/>
      <c r="AB125" s="16"/>
      <c r="AC125" s="16"/>
      <c r="AD125" s="16"/>
      <c r="AE125" s="21"/>
      <c r="AF125" s="20"/>
      <c r="AG125" s="20"/>
      <c r="AH125" s="20"/>
      <c r="AI125" s="20"/>
      <c r="AJ125" s="16" t="n">
        <v>10</v>
      </c>
      <c r="AK125" s="16" t="n">
        <v>39</v>
      </c>
      <c r="AL125" s="16"/>
      <c r="AM125" s="16"/>
      <c r="AN125" s="16" t="n">
        <f aca="false">MAX(AG125,AH125,AK125)</f>
        <v>39</v>
      </c>
      <c r="AO125" s="21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</row>
    <row r="126" customFormat="false" ht="13.2" hidden="false" customHeight="false" outlineLevel="0" collapsed="false">
      <c r="A126" s="16" t="n">
        <v>28</v>
      </c>
      <c r="B126" s="28" t="s">
        <v>242</v>
      </c>
      <c r="C126" s="28" t="s">
        <v>150</v>
      </c>
      <c r="D126" s="13" t="s">
        <v>243</v>
      </c>
      <c r="E126" s="13" t="n">
        <v>2010</v>
      </c>
      <c r="F126" s="16" t="n">
        <f aca="false">SUM(H126:J126)</f>
        <v>48</v>
      </c>
      <c r="G126" s="19"/>
      <c r="H126" s="16" t="n">
        <f aca="false">SUM(MAX(L126,N126),R126,MAX(X126,Z126),MAX(AF126,AJ126))</f>
        <v>10</v>
      </c>
      <c r="I126" s="24" t="n">
        <f aca="false">AVERAGE(P126,V126,AD126,AN126)</f>
        <v>38</v>
      </c>
      <c r="J126" s="16" t="n">
        <f aca="false">U126+AC126+AI126</f>
        <v>0</v>
      </c>
      <c r="K126" s="19"/>
      <c r="L126" s="20" t="n">
        <v>10</v>
      </c>
      <c r="M126" s="20" t="n">
        <v>38</v>
      </c>
      <c r="N126" s="16"/>
      <c r="O126" s="16"/>
      <c r="P126" s="16" t="n">
        <f aca="false">MAX(M126,O126)</f>
        <v>38</v>
      </c>
      <c r="Q126" s="21"/>
      <c r="R126" s="16"/>
      <c r="S126" s="16"/>
      <c r="T126" s="16"/>
      <c r="U126" s="16"/>
      <c r="V126" s="16"/>
      <c r="W126" s="21"/>
      <c r="X126" s="20"/>
      <c r="Y126" s="20"/>
      <c r="Z126" s="16"/>
      <c r="AA126" s="16"/>
      <c r="AB126" s="16"/>
      <c r="AC126" s="22"/>
      <c r="AD126" s="16"/>
      <c r="AE126" s="21"/>
      <c r="AF126" s="20"/>
      <c r="AG126" s="20"/>
      <c r="AH126" s="20"/>
      <c r="AI126" s="20"/>
      <c r="AJ126" s="16"/>
      <c r="AK126" s="16"/>
      <c r="AL126" s="16"/>
      <c r="AM126" s="16"/>
      <c r="AN126" s="16"/>
      <c r="AO126" s="21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</row>
    <row r="127" customFormat="false" ht="13.2" hidden="false" customHeight="false" outlineLevel="0" collapsed="false">
      <c r="A127" s="16" t="n">
        <v>28</v>
      </c>
      <c r="B127" s="17" t="s">
        <v>244</v>
      </c>
      <c r="C127" s="17" t="s">
        <v>245</v>
      </c>
      <c r="D127" s="17" t="s">
        <v>59</v>
      </c>
      <c r="E127" s="17" t="n">
        <v>2010</v>
      </c>
      <c r="F127" s="16" t="n">
        <f aca="false">SUM(H127:J127)</f>
        <v>48</v>
      </c>
      <c r="G127" s="19"/>
      <c r="H127" s="16" t="n">
        <f aca="false">SUM(MAX(L127,N127),R127,MAX(X127,Z127),MAX(AF127,AJ127))</f>
        <v>10</v>
      </c>
      <c r="I127" s="24" t="n">
        <f aca="false">AVERAGE(P127,V127,AD127,AN127)</f>
        <v>38</v>
      </c>
      <c r="J127" s="16" t="n">
        <f aca="false">U127+AC127+AI127</f>
        <v>0</v>
      </c>
      <c r="K127" s="19"/>
      <c r="L127" s="20" t="n">
        <v>10</v>
      </c>
      <c r="M127" s="20" t="n">
        <v>38</v>
      </c>
      <c r="N127" s="16"/>
      <c r="O127" s="16"/>
      <c r="P127" s="16" t="n">
        <f aca="false">MAX(M127,O127)</f>
        <v>38</v>
      </c>
      <c r="Q127" s="21"/>
      <c r="R127" s="16"/>
      <c r="S127" s="16"/>
      <c r="T127" s="16"/>
      <c r="U127" s="16"/>
      <c r="V127" s="16"/>
      <c r="W127" s="21"/>
      <c r="X127" s="20"/>
      <c r="Y127" s="20"/>
      <c r="Z127" s="16"/>
      <c r="AA127" s="16"/>
      <c r="AB127" s="16"/>
      <c r="AC127" s="22"/>
      <c r="AD127" s="16"/>
      <c r="AE127" s="21"/>
      <c r="AF127" s="20"/>
      <c r="AG127" s="20"/>
      <c r="AH127" s="20"/>
      <c r="AI127" s="20"/>
      <c r="AJ127" s="16"/>
      <c r="AK127" s="16"/>
      <c r="AL127" s="16"/>
      <c r="AM127" s="16"/>
      <c r="AN127" s="16"/>
      <c r="AO127" s="21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</row>
    <row r="128" customFormat="false" ht="13.2" hidden="false" customHeight="false" outlineLevel="0" collapsed="false">
      <c r="A128" s="16" t="n">
        <v>28</v>
      </c>
      <c r="B128" s="13" t="s">
        <v>246</v>
      </c>
      <c r="C128" s="13" t="s">
        <v>247</v>
      </c>
      <c r="D128" s="13" t="s">
        <v>86</v>
      </c>
      <c r="E128" s="13"/>
      <c r="F128" s="16" t="n">
        <f aca="false">SUM(H128:J128)</f>
        <v>48</v>
      </c>
      <c r="G128" s="19"/>
      <c r="H128" s="16" t="n">
        <f aca="false">SUM(MAX(L128,N128),R128,MAX(X128,Z128),MAX(AF128,AJ128))</f>
        <v>20</v>
      </c>
      <c r="I128" s="24" t="n">
        <f aca="false">AVERAGE(P128,V128,AD128,AN128)</f>
        <v>28</v>
      </c>
      <c r="J128" s="16" t="n">
        <f aca="false">U128+AC128+AI128</f>
        <v>0</v>
      </c>
      <c r="K128" s="19"/>
      <c r="L128" s="16"/>
      <c r="M128" s="16"/>
      <c r="N128" s="16"/>
      <c r="O128" s="16"/>
      <c r="P128" s="16"/>
      <c r="Q128" s="21"/>
      <c r="R128" s="16"/>
      <c r="S128" s="16"/>
      <c r="T128" s="16"/>
      <c r="U128" s="16"/>
      <c r="V128" s="16"/>
      <c r="W128" s="21"/>
      <c r="X128" s="20" t="n">
        <v>10</v>
      </c>
      <c r="Y128" s="20" t="n">
        <v>25</v>
      </c>
      <c r="Z128" s="16"/>
      <c r="AA128" s="16"/>
      <c r="AB128" s="16"/>
      <c r="AC128" s="22"/>
      <c r="AD128" s="16" t="n">
        <f aca="false">MAX(Y128,AA128,AB128)</f>
        <v>25</v>
      </c>
      <c r="AE128" s="21"/>
      <c r="AF128" s="20" t="n">
        <v>10</v>
      </c>
      <c r="AG128" s="20" t="n">
        <v>31</v>
      </c>
      <c r="AH128" s="20"/>
      <c r="AI128" s="20"/>
      <c r="AJ128" s="16"/>
      <c r="AK128" s="16"/>
      <c r="AL128" s="16"/>
      <c r="AM128" s="16"/>
      <c r="AN128" s="16" t="n">
        <f aca="false">MAX(AG128:AH128)</f>
        <v>31</v>
      </c>
      <c r="AO128" s="21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</row>
    <row r="129" customFormat="false" ht="13.2" hidden="false" customHeight="false" outlineLevel="0" collapsed="false">
      <c r="A129" s="16" t="n">
        <v>28</v>
      </c>
      <c r="B129" s="17" t="s">
        <v>248</v>
      </c>
      <c r="C129" s="17" t="s">
        <v>249</v>
      </c>
      <c r="D129" s="17" t="s">
        <v>86</v>
      </c>
      <c r="E129" s="17" t="n">
        <v>2011</v>
      </c>
      <c r="F129" s="16" t="n">
        <f aca="false">SUM(H129:J129)</f>
        <v>48</v>
      </c>
      <c r="G129" s="19"/>
      <c r="H129" s="16" t="n">
        <f aca="false">SUM(MAX(L129,N129),R129,MAX(X129,Z129),MAX(AF129,AJ129))</f>
        <v>20</v>
      </c>
      <c r="I129" s="24" t="n">
        <f aca="false">AVERAGE(P129,V129,AD129,AN129)</f>
        <v>28</v>
      </c>
      <c r="J129" s="16" t="n">
        <f aca="false">U129+AC129+AI129</f>
        <v>0</v>
      </c>
      <c r="K129" s="19"/>
      <c r="L129" s="20"/>
      <c r="M129" s="20"/>
      <c r="N129" s="16"/>
      <c r="O129" s="16"/>
      <c r="P129" s="16"/>
      <c r="Q129" s="21"/>
      <c r="R129" s="16"/>
      <c r="S129" s="16"/>
      <c r="T129" s="16"/>
      <c r="U129" s="16"/>
      <c r="V129" s="16"/>
      <c r="W129" s="21"/>
      <c r="X129" s="20" t="n">
        <v>10</v>
      </c>
      <c r="Y129" s="20" t="n">
        <v>23</v>
      </c>
      <c r="Z129" s="16"/>
      <c r="AA129" s="16"/>
      <c r="AB129" s="16"/>
      <c r="AC129" s="22"/>
      <c r="AD129" s="16" t="n">
        <f aca="false">MAX(Y129,AA129,AB129)</f>
        <v>23</v>
      </c>
      <c r="AE129" s="21"/>
      <c r="AF129" s="20" t="n">
        <v>10</v>
      </c>
      <c r="AG129" s="20" t="n">
        <v>33</v>
      </c>
      <c r="AH129" s="20"/>
      <c r="AI129" s="20"/>
      <c r="AJ129" s="16"/>
      <c r="AK129" s="16"/>
      <c r="AL129" s="16"/>
      <c r="AM129" s="16"/>
      <c r="AN129" s="16" t="n">
        <f aca="false">MAX(AG129:AH129)</f>
        <v>33</v>
      </c>
      <c r="AO129" s="21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</row>
    <row r="130" customFormat="false" ht="13.2" hidden="false" customHeight="false" outlineLevel="0" collapsed="false">
      <c r="A130" s="16" t="n">
        <v>28</v>
      </c>
      <c r="B130" s="13" t="s">
        <v>250</v>
      </c>
      <c r="C130" s="13" t="s">
        <v>251</v>
      </c>
      <c r="D130" s="13" t="s">
        <v>33</v>
      </c>
      <c r="E130" s="13"/>
      <c r="F130" s="16" t="n">
        <f aca="false">SUM(H130:J130)</f>
        <v>48</v>
      </c>
      <c r="G130" s="19"/>
      <c r="H130" s="16" t="n">
        <f aca="false">SUM(MAX(L130,N130),R130,MAX(X130,Z130),MAX(AF130,AJ130))</f>
        <v>20</v>
      </c>
      <c r="I130" s="24" t="n">
        <f aca="false">AVERAGE(P130,V130,AD130,AN130)</f>
        <v>28</v>
      </c>
      <c r="J130" s="16" t="n">
        <f aca="false">U130+AC130+AI130</f>
        <v>0</v>
      </c>
      <c r="K130" s="19"/>
      <c r="L130" s="16"/>
      <c r="M130" s="16"/>
      <c r="N130" s="16"/>
      <c r="O130" s="16"/>
      <c r="P130" s="16"/>
      <c r="Q130" s="21"/>
      <c r="R130" s="16" t="n">
        <v>10</v>
      </c>
      <c r="S130" s="16" t="n">
        <v>37</v>
      </c>
      <c r="T130" s="16"/>
      <c r="U130" s="16"/>
      <c r="V130" s="16" t="n">
        <f aca="false">S130</f>
        <v>37</v>
      </c>
      <c r="W130" s="21"/>
      <c r="X130" s="20" t="n">
        <v>10</v>
      </c>
      <c r="Y130" s="20" t="n">
        <v>19</v>
      </c>
      <c r="Z130" s="16"/>
      <c r="AA130" s="16"/>
      <c r="AB130" s="16"/>
      <c r="AC130" s="22"/>
      <c r="AD130" s="16" t="n">
        <f aca="false">MAX(Y130,AA130,AB130)</f>
        <v>19</v>
      </c>
      <c r="AE130" s="21"/>
      <c r="AF130" s="20"/>
      <c r="AG130" s="20"/>
      <c r="AH130" s="20"/>
      <c r="AI130" s="20"/>
      <c r="AJ130" s="16"/>
      <c r="AK130" s="16"/>
      <c r="AL130" s="16"/>
      <c r="AM130" s="16"/>
      <c r="AN130" s="16"/>
      <c r="AO130" s="21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</row>
    <row r="131" customFormat="false" ht="13.2" hidden="false" customHeight="false" outlineLevel="0" collapsed="false">
      <c r="A131" s="16" t="n">
        <v>28</v>
      </c>
      <c r="B131" s="17" t="s">
        <v>252</v>
      </c>
      <c r="C131" s="17" t="s">
        <v>253</v>
      </c>
      <c r="D131" s="17" t="s">
        <v>91</v>
      </c>
      <c r="E131" s="17"/>
      <c r="F131" s="16" t="n">
        <f aca="false">SUM(H131:J131)</f>
        <v>48</v>
      </c>
      <c r="G131" s="19"/>
      <c r="H131" s="16" t="n">
        <f aca="false">SUM(MAX(L131,N131),R131,MAX(X131,Z131),MAX(AF131,AJ131))</f>
        <v>10</v>
      </c>
      <c r="I131" s="24" t="n">
        <f aca="false">AVERAGE(P131,V131,AD131,AN131)</f>
        <v>38</v>
      </c>
      <c r="J131" s="16" t="n">
        <f aca="false">U131+AC131+AI131</f>
        <v>0</v>
      </c>
      <c r="K131" s="19"/>
      <c r="L131" s="20"/>
      <c r="M131" s="20"/>
      <c r="N131" s="16"/>
      <c r="O131" s="16"/>
      <c r="P131" s="16"/>
      <c r="Q131" s="21"/>
      <c r="R131" s="16" t="n">
        <v>10</v>
      </c>
      <c r="S131" s="16" t="n">
        <v>38</v>
      </c>
      <c r="T131" s="16"/>
      <c r="U131" s="16"/>
      <c r="V131" s="16" t="n">
        <f aca="false">S131</f>
        <v>38</v>
      </c>
      <c r="W131" s="21"/>
      <c r="X131" s="20"/>
      <c r="Y131" s="20"/>
      <c r="Z131" s="16"/>
      <c r="AA131" s="16"/>
      <c r="AB131" s="16"/>
      <c r="AC131" s="22"/>
      <c r="AD131" s="16"/>
      <c r="AE131" s="21"/>
      <c r="AF131" s="20"/>
      <c r="AG131" s="20"/>
      <c r="AH131" s="20"/>
      <c r="AI131" s="20"/>
      <c r="AJ131" s="16"/>
      <c r="AK131" s="16"/>
      <c r="AL131" s="16"/>
      <c r="AM131" s="16"/>
      <c r="AN131" s="16"/>
      <c r="AO131" s="21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</row>
    <row r="132" customFormat="false" ht="13.2" hidden="false" customHeight="false" outlineLevel="0" collapsed="false">
      <c r="A132" s="16" t="n">
        <v>34</v>
      </c>
      <c r="B132" s="17" t="s">
        <v>254</v>
      </c>
      <c r="C132" s="17" t="s">
        <v>255</v>
      </c>
      <c r="D132" s="17" t="s">
        <v>83</v>
      </c>
      <c r="E132" s="17"/>
      <c r="F132" s="16" t="n">
        <f aca="false">SUM(H132:J132)</f>
        <v>47</v>
      </c>
      <c r="G132" s="19"/>
      <c r="H132" s="16" t="n">
        <f aca="false">SUM(MAX(L132,N132),R132,MAX(X132,Z132),MAX(AF132,AJ132))</f>
        <v>10</v>
      </c>
      <c r="I132" s="24" t="n">
        <f aca="false">AVERAGE(P132,V132,AD132,AN132)</f>
        <v>37</v>
      </c>
      <c r="J132" s="16" t="n">
        <f aca="false">U132+AC132+AI132</f>
        <v>0</v>
      </c>
      <c r="K132" s="19"/>
      <c r="L132" s="20"/>
      <c r="M132" s="20"/>
      <c r="N132" s="16"/>
      <c r="O132" s="16"/>
      <c r="P132" s="16"/>
      <c r="Q132" s="21"/>
      <c r="R132" s="16"/>
      <c r="S132" s="16"/>
      <c r="T132" s="16"/>
      <c r="U132" s="16"/>
      <c r="V132" s="16"/>
      <c r="W132" s="21"/>
      <c r="X132" s="20" t="n">
        <v>10</v>
      </c>
      <c r="Y132" s="20" t="n">
        <v>37</v>
      </c>
      <c r="Z132" s="16"/>
      <c r="AA132" s="16"/>
      <c r="AB132" s="16"/>
      <c r="AC132" s="22"/>
      <c r="AD132" s="16" t="n">
        <f aca="false">MAX(Y132,AA132,AB132)</f>
        <v>37</v>
      </c>
      <c r="AE132" s="21"/>
      <c r="AF132" s="20"/>
      <c r="AG132" s="20"/>
      <c r="AH132" s="20"/>
      <c r="AI132" s="20"/>
      <c r="AJ132" s="16"/>
      <c r="AK132" s="16"/>
      <c r="AL132" s="16"/>
      <c r="AM132" s="16"/>
      <c r="AN132" s="16"/>
      <c r="AO132" s="21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</row>
    <row r="133" customFormat="false" ht="13.2" hidden="false" customHeight="false" outlineLevel="0" collapsed="false">
      <c r="A133" s="16" t="n">
        <v>34</v>
      </c>
      <c r="B133" s="17" t="s">
        <v>256</v>
      </c>
      <c r="C133" s="17" t="s">
        <v>147</v>
      </c>
      <c r="D133" s="17" t="s">
        <v>30</v>
      </c>
      <c r="E133" s="17" t="n">
        <v>2010</v>
      </c>
      <c r="F133" s="16" t="n">
        <f aca="false">SUM(H133:J133)</f>
        <v>47</v>
      </c>
      <c r="G133" s="19"/>
      <c r="H133" s="16" t="n">
        <f aca="false">SUM(MAX(L133,N133),R133,MAX(X133,Z133),MAX(AF133,AJ133))</f>
        <v>10</v>
      </c>
      <c r="I133" s="24" t="n">
        <f aca="false">AVERAGE(P133,V133,AD133,AN133)</f>
        <v>37</v>
      </c>
      <c r="J133" s="16" t="n">
        <f aca="false">U133+AC133+AI133</f>
        <v>0</v>
      </c>
      <c r="K133" s="19"/>
      <c r="L133" s="20"/>
      <c r="M133" s="20"/>
      <c r="N133" s="16"/>
      <c r="O133" s="16"/>
      <c r="P133" s="16"/>
      <c r="Q133" s="21"/>
      <c r="R133" s="16"/>
      <c r="S133" s="16"/>
      <c r="T133" s="16"/>
      <c r="U133" s="16"/>
      <c r="V133" s="16"/>
      <c r="W133" s="21"/>
      <c r="X133" s="20"/>
      <c r="Y133" s="20"/>
      <c r="Z133" s="16" t="n">
        <v>10</v>
      </c>
      <c r="AA133" s="16" t="n">
        <v>37</v>
      </c>
      <c r="AB133" s="16"/>
      <c r="AC133" s="22"/>
      <c r="AD133" s="16" t="n">
        <f aca="false">MAX(Y133,AA133,AB133)</f>
        <v>37</v>
      </c>
      <c r="AE133" s="21"/>
      <c r="AF133" s="20"/>
      <c r="AG133" s="20"/>
      <c r="AH133" s="20"/>
      <c r="AI133" s="20"/>
      <c r="AJ133" s="16"/>
      <c r="AK133" s="16"/>
      <c r="AL133" s="16"/>
      <c r="AM133" s="16"/>
      <c r="AN133" s="16"/>
      <c r="AO133" s="21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</row>
    <row r="134" customFormat="false" ht="13.2" hidden="false" customHeight="false" outlineLevel="0" collapsed="false">
      <c r="A134" s="16" t="n">
        <v>34</v>
      </c>
      <c r="B134" s="17" t="s">
        <v>100</v>
      </c>
      <c r="C134" s="17" t="s">
        <v>257</v>
      </c>
      <c r="D134" s="17" t="s">
        <v>33</v>
      </c>
      <c r="E134" s="17"/>
      <c r="F134" s="16" t="n">
        <f aca="false">SUM(H134:J134)</f>
        <v>47</v>
      </c>
      <c r="G134" s="19"/>
      <c r="H134" s="16" t="n">
        <f aca="false">SUM(MAX(L134,N134),R134,MAX(X134,Z134),MAX(AF134,AJ134))</f>
        <v>10</v>
      </c>
      <c r="I134" s="24" t="n">
        <f aca="false">AVERAGE(P134,V134,AD134,AN134)</f>
        <v>37</v>
      </c>
      <c r="J134" s="16" t="n">
        <f aca="false">U134+AC134+AI134</f>
        <v>0</v>
      </c>
      <c r="K134" s="19"/>
      <c r="L134" s="20"/>
      <c r="M134" s="20"/>
      <c r="N134" s="16"/>
      <c r="O134" s="16"/>
      <c r="P134" s="16"/>
      <c r="Q134" s="21"/>
      <c r="R134" s="16"/>
      <c r="S134" s="16"/>
      <c r="T134" s="16"/>
      <c r="U134" s="16"/>
      <c r="V134" s="16"/>
      <c r="W134" s="21"/>
      <c r="X134" s="20"/>
      <c r="Y134" s="20"/>
      <c r="Z134" s="16" t="n">
        <v>10</v>
      </c>
      <c r="AA134" s="16" t="n">
        <v>34</v>
      </c>
      <c r="AB134" s="16" t="n">
        <v>37</v>
      </c>
      <c r="AC134" s="22"/>
      <c r="AD134" s="16" t="n">
        <f aca="false">MAX(Y134,AA134,AB134)</f>
        <v>37</v>
      </c>
      <c r="AE134" s="21"/>
      <c r="AF134" s="20"/>
      <c r="AG134" s="20"/>
      <c r="AH134" s="20"/>
      <c r="AI134" s="20"/>
      <c r="AJ134" s="16"/>
      <c r="AK134" s="16"/>
      <c r="AL134" s="16"/>
      <c r="AM134" s="16"/>
      <c r="AN134" s="16"/>
      <c r="AO134" s="21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</row>
    <row r="135" customFormat="false" ht="13.2" hidden="false" customHeight="false" outlineLevel="0" collapsed="false">
      <c r="A135" s="16" t="n">
        <v>37</v>
      </c>
      <c r="B135" s="17" t="s">
        <v>258</v>
      </c>
      <c r="C135" s="17" t="s">
        <v>234</v>
      </c>
      <c r="D135" s="17" t="s">
        <v>4</v>
      </c>
      <c r="E135" s="17"/>
      <c r="F135" s="16" t="n">
        <f aca="false">SUM(H135:J135)</f>
        <v>46</v>
      </c>
      <c r="G135" s="19"/>
      <c r="H135" s="16" t="n">
        <f aca="false">SUM(MAX(L135,N135),R135,MAX(X135,Z135),MAX(AF135,AJ135))</f>
        <v>10</v>
      </c>
      <c r="I135" s="24" t="n">
        <f aca="false">AVERAGE(P135,V135,AD135,AN135)</f>
        <v>36</v>
      </c>
      <c r="J135" s="16" t="n">
        <f aca="false">U135+AC135+AI135</f>
        <v>0</v>
      </c>
      <c r="K135" s="19"/>
      <c r="L135" s="20"/>
      <c r="M135" s="20"/>
      <c r="N135" s="16"/>
      <c r="O135" s="16"/>
      <c r="P135" s="16"/>
      <c r="Q135" s="21"/>
      <c r="R135" s="16"/>
      <c r="S135" s="16"/>
      <c r="T135" s="16"/>
      <c r="U135" s="16"/>
      <c r="V135" s="16"/>
      <c r="W135" s="21"/>
      <c r="X135" s="20" t="n">
        <v>10</v>
      </c>
      <c r="Y135" s="20" t="n">
        <v>36</v>
      </c>
      <c r="Z135" s="16"/>
      <c r="AA135" s="16"/>
      <c r="AB135" s="16"/>
      <c r="AC135" s="22"/>
      <c r="AD135" s="16" t="n">
        <f aca="false">MAX(Y135,AA135,AB135)</f>
        <v>36</v>
      </c>
      <c r="AE135" s="21"/>
      <c r="AF135" s="20"/>
      <c r="AG135" s="20"/>
      <c r="AH135" s="20"/>
      <c r="AI135" s="20"/>
      <c r="AJ135" s="16"/>
      <c r="AK135" s="16"/>
      <c r="AL135" s="16"/>
      <c r="AM135" s="16"/>
      <c r="AN135" s="16"/>
      <c r="AO135" s="21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</row>
    <row r="136" customFormat="false" ht="13.2" hidden="false" customHeight="false" outlineLevel="0" collapsed="false">
      <c r="A136" s="16" t="n">
        <v>37</v>
      </c>
      <c r="B136" s="17" t="s">
        <v>259</v>
      </c>
      <c r="C136" s="17" t="s">
        <v>260</v>
      </c>
      <c r="D136" s="17" t="s">
        <v>91</v>
      </c>
      <c r="E136" s="17"/>
      <c r="F136" s="16" t="n">
        <f aca="false">SUM(H136:J136)</f>
        <v>46</v>
      </c>
      <c r="G136" s="19"/>
      <c r="H136" s="16" t="n">
        <f aca="false">SUM(MAX(L136,N136),R136,MAX(X136,Z136),MAX(AF136,AJ136))</f>
        <v>10</v>
      </c>
      <c r="I136" s="24" t="n">
        <f aca="false">AVERAGE(P136,V136,AD136,AN136)</f>
        <v>36</v>
      </c>
      <c r="J136" s="16" t="n">
        <f aca="false">U136+AC136+AI136</f>
        <v>0</v>
      </c>
      <c r="K136" s="19"/>
      <c r="L136" s="20"/>
      <c r="M136" s="20"/>
      <c r="N136" s="16"/>
      <c r="O136" s="16"/>
      <c r="P136" s="16"/>
      <c r="Q136" s="21"/>
      <c r="R136" s="16" t="n">
        <v>10</v>
      </c>
      <c r="S136" s="16" t="n">
        <v>36</v>
      </c>
      <c r="T136" s="16"/>
      <c r="U136" s="16"/>
      <c r="V136" s="16" t="n">
        <f aca="false">S136</f>
        <v>36</v>
      </c>
      <c r="W136" s="21"/>
      <c r="X136" s="20"/>
      <c r="Y136" s="20"/>
      <c r="Z136" s="16"/>
      <c r="AA136" s="16"/>
      <c r="AB136" s="16"/>
      <c r="AC136" s="22"/>
      <c r="AD136" s="16"/>
      <c r="AE136" s="21"/>
      <c r="AF136" s="20"/>
      <c r="AG136" s="20"/>
      <c r="AH136" s="20"/>
      <c r="AI136" s="20"/>
      <c r="AJ136" s="16"/>
      <c r="AK136" s="16"/>
      <c r="AL136" s="16"/>
      <c r="AM136" s="16"/>
      <c r="AN136" s="16"/>
      <c r="AO136" s="21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</row>
    <row r="137" customFormat="false" ht="13.2" hidden="false" customHeight="false" outlineLevel="0" collapsed="false">
      <c r="A137" s="16" t="n">
        <v>39</v>
      </c>
      <c r="B137" s="17" t="s">
        <v>261</v>
      </c>
      <c r="C137" s="17" t="s">
        <v>262</v>
      </c>
      <c r="D137" s="17" t="s">
        <v>33</v>
      </c>
      <c r="E137" s="17" t="n">
        <v>2011</v>
      </c>
      <c r="F137" s="16" t="n">
        <f aca="false">SUM(H137:J137)</f>
        <v>45</v>
      </c>
      <c r="G137" s="19"/>
      <c r="H137" s="16" t="n">
        <f aca="false">SUM(MAX(L137,N137),R137,MAX(X137,Z137),MAX(AF137,AJ137))</f>
        <v>10</v>
      </c>
      <c r="I137" s="24" t="n">
        <f aca="false">AVERAGE(P137,V137,AD137,AN137)</f>
        <v>35</v>
      </c>
      <c r="J137" s="16" t="n">
        <f aca="false">U137+AC137+AI137</f>
        <v>0</v>
      </c>
      <c r="K137" s="19"/>
      <c r="L137" s="20"/>
      <c r="M137" s="20"/>
      <c r="N137" s="16"/>
      <c r="O137" s="16"/>
      <c r="P137" s="16"/>
      <c r="Q137" s="21"/>
      <c r="R137" s="16"/>
      <c r="S137" s="16"/>
      <c r="T137" s="16"/>
      <c r="U137" s="16"/>
      <c r="V137" s="16"/>
      <c r="W137" s="21"/>
      <c r="X137" s="20" t="n">
        <v>10</v>
      </c>
      <c r="Y137" s="20" t="n">
        <v>35</v>
      </c>
      <c r="Z137" s="16"/>
      <c r="AA137" s="16"/>
      <c r="AB137" s="16"/>
      <c r="AC137" s="22"/>
      <c r="AD137" s="16" t="n">
        <f aca="false">MAX(Y137,AA137,AB137)</f>
        <v>35</v>
      </c>
      <c r="AE137" s="21"/>
      <c r="AF137" s="20"/>
      <c r="AG137" s="20"/>
      <c r="AH137" s="20"/>
      <c r="AI137" s="20"/>
      <c r="AJ137" s="16"/>
      <c r="AK137" s="16"/>
      <c r="AL137" s="16"/>
      <c r="AM137" s="16"/>
      <c r="AN137" s="16"/>
      <c r="AO137" s="21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</row>
    <row r="138" customFormat="false" ht="13.2" hidden="false" customHeight="false" outlineLevel="0" collapsed="false">
      <c r="A138" s="16" t="n">
        <v>40</v>
      </c>
      <c r="B138" s="13" t="s">
        <v>263</v>
      </c>
      <c r="C138" s="13" t="s">
        <v>65</v>
      </c>
      <c r="D138" s="13" t="s">
        <v>192</v>
      </c>
      <c r="E138" s="13"/>
      <c r="F138" s="16" t="n">
        <f aca="false">SUM(H138:J138)</f>
        <v>43</v>
      </c>
      <c r="G138" s="19"/>
      <c r="H138" s="16" t="n">
        <f aca="false">SUM(MAX(L138,N138),R138,MAX(X138,Z138),MAX(AF138,AJ138))</f>
        <v>20</v>
      </c>
      <c r="I138" s="24" t="n">
        <f aca="false">AVERAGE(P138,V138,AD138,AN138)</f>
        <v>23</v>
      </c>
      <c r="J138" s="16" t="n">
        <f aca="false">U138+AC138+AI138</f>
        <v>0</v>
      </c>
      <c r="K138" s="19"/>
      <c r="L138" s="16"/>
      <c r="M138" s="16"/>
      <c r="N138" s="16"/>
      <c r="O138" s="16"/>
      <c r="P138" s="16"/>
      <c r="Q138" s="21"/>
      <c r="R138" s="16"/>
      <c r="S138" s="16"/>
      <c r="T138" s="16"/>
      <c r="U138" s="16"/>
      <c r="V138" s="16"/>
      <c r="W138" s="21"/>
      <c r="X138" s="20" t="n">
        <v>10</v>
      </c>
      <c r="Y138" s="20" t="n">
        <v>17</v>
      </c>
      <c r="Z138" s="16"/>
      <c r="AA138" s="16"/>
      <c r="AB138" s="16"/>
      <c r="AC138" s="22"/>
      <c r="AD138" s="16" t="n">
        <f aca="false">MAX(Y138,AA138,AB138)</f>
        <v>17</v>
      </c>
      <c r="AE138" s="21"/>
      <c r="AF138" s="20" t="n">
        <v>10</v>
      </c>
      <c r="AG138" s="20" t="n">
        <v>29</v>
      </c>
      <c r="AH138" s="20"/>
      <c r="AI138" s="20"/>
      <c r="AJ138" s="16"/>
      <c r="AK138" s="16"/>
      <c r="AL138" s="16"/>
      <c r="AM138" s="16"/>
      <c r="AN138" s="16" t="n">
        <f aca="false">MAX(AG138:AH138)</f>
        <v>29</v>
      </c>
      <c r="AO138" s="21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</row>
    <row r="139" customFormat="false" ht="13.2" hidden="false" customHeight="false" outlineLevel="0" collapsed="false">
      <c r="A139" s="16" t="n">
        <v>41</v>
      </c>
      <c r="B139" s="17" t="s">
        <v>264</v>
      </c>
      <c r="C139" s="17" t="s">
        <v>265</v>
      </c>
      <c r="D139" s="17" t="s">
        <v>108</v>
      </c>
      <c r="E139" s="17" t="n">
        <v>2011</v>
      </c>
      <c r="F139" s="16" t="n">
        <f aca="false">SUM(H139:J139)</f>
        <v>42</v>
      </c>
      <c r="G139" s="19"/>
      <c r="H139" s="16" t="n">
        <f aca="false">SUM(MAX(L139,N139),R139,MAX(X139,Z139),MAX(AF139,AJ139))</f>
        <v>10</v>
      </c>
      <c r="I139" s="24" t="n">
        <f aca="false">AVERAGE(P139,V139,AD139,AN139)</f>
        <v>32</v>
      </c>
      <c r="J139" s="16" t="n">
        <f aca="false">U139+AC139+AI139</f>
        <v>0</v>
      </c>
      <c r="K139" s="19"/>
      <c r="L139" s="20"/>
      <c r="M139" s="20"/>
      <c r="N139" s="16"/>
      <c r="O139" s="16"/>
      <c r="P139" s="16"/>
      <c r="Q139" s="21"/>
      <c r="R139" s="16"/>
      <c r="S139" s="16"/>
      <c r="T139" s="16"/>
      <c r="U139" s="16"/>
      <c r="V139" s="16"/>
      <c r="W139" s="21"/>
      <c r="X139" s="20"/>
      <c r="Y139" s="20"/>
      <c r="Z139" s="16"/>
      <c r="AA139" s="16"/>
      <c r="AB139" s="16"/>
      <c r="AC139" s="22"/>
      <c r="AD139" s="16"/>
      <c r="AE139" s="21"/>
      <c r="AF139" s="20" t="n">
        <v>10</v>
      </c>
      <c r="AG139" s="20" t="n">
        <v>32</v>
      </c>
      <c r="AH139" s="20"/>
      <c r="AI139" s="20"/>
      <c r="AJ139" s="16"/>
      <c r="AK139" s="16"/>
      <c r="AL139" s="16"/>
      <c r="AM139" s="16"/>
      <c r="AN139" s="16" t="n">
        <f aca="false">MAX(AG139:AH139)</f>
        <v>32</v>
      </c>
      <c r="AO139" s="21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</row>
    <row r="140" customFormat="false" ht="13.2" hidden="false" customHeight="false" outlineLevel="0" collapsed="false">
      <c r="A140" s="16" t="n">
        <v>42</v>
      </c>
      <c r="B140" s="13" t="s">
        <v>266</v>
      </c>
      <c r="C140" s="13" t="s">
        <v>63</v>
      </c>
      <c r="D140" s="13" t="s">
        <v>59</v>
      </c>
      <c r="E140" s="13"/>
      <c r="F140" s="16" t="n">
        <f aca="false">SUM(H140:J140)</f>
        <v>41</v>
      </c>
      <c r="G140" s="19"/>
      <c r="H140" s="16" t="n">
        <f aca="false">SUM(MAX(L140,N140),R140,MAX(X140,Z140),MAX(AF140,AJ140))</f>
        <v>10</v>
      </c>
      <c r="I140" s="24" t="n">
        <f aca="false">AVERAGE(P140,V140,AD140,AN140)</f>
        <v>31</v>
      </c>
      <c r="J140" s="16" t="n">
        <f aca="false">U140+AC140+AI140</f>
        <v>0</v>
      </c>
      <c r="K140" s="19"/>
      <c r="L140" s="16"/>
      <c r="M140" s="16"/>
      <c r="N140" s="16"/>
      <c r="O140" s="16"/>
      <c r="P140" s="16"/>
      <c r="Q140" s="21"/>
      <c r="R140" s="16"/>
      <c r="S140" s="16"/>
      <c r="T140" s="16"/>
      <c r="U140" s="16"/>
      <c r="V140" s="16"/>
      <c r="W140" s="21"/>
      <c r="X140" s="20" t="n">
        <v>10</v>
      </c>
      <c r="Y140" s="20" t="n">
        <v>20</v>
      </c>
      <c r="Z140" s="16" t="n">
        <v>10</v>
      </c>
      <c r="AA140" s="16" t="n">
        <v>31</v>
      </c>
      <c r="AB140" s="16"/>
      <c r="AC140" s="22"/>
      <c r="AD140" s="16" t="n">
        <f aca="false">MAX(Y140,AA140,AB140)</f>
        <v>31</v>
      </c>
      <c r="AE140" s="21"/>
      <c r="AF140" s="20"/>
      <c r="AG140" s="20"/>
      <c r="AH140" s="20"/>
      <c r="AI140" s="20"/>
      <c r="AJ140" s="16"/>
      <c r="AK140" s="16"/>
      <c r="AL140" s="16"/>
      <c r="AM140" s="16"/>
      <c r="AN140" s="16"/>
      <c r="AO140" s="21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</row>
    <row r="141" customFormat="false" ht="13.2" hidden="false" customHeight="false" outlineLevel="0" collapsed="false">
      <c r="A141" s="16" t="n">
        <v>43</v>
      </c>
      <c r="B141" s="17" t="s">
        <v>267</v>
      </c>
      <c r="C141" s="17" t="s">
        <v>268</v>
      </c>
      <c r="D141" s="17" t="s">
        <v>33</v>
      </c>
      <c r="E141" s="17" t="n">
        <v>2011</v>
      </c>
      <c r="F141" s="16" t="n">
        <f aca="false">SUM(H141:J141)</f>
        <v>36</v>
      </c>
      <c r="G141" s="19"/>
      <c r="H141" s="16" t="n">
        <f aca="false">SUM(MAX(L141,N141),R141,MAX(X141,Z141),MAX(AF141,AJ141))</f>
        <v>10</v>
      </c>
      <c r="I141" s="24" t="n">
        <f aca="false">AVERAGE(P141,V141,AD141,AN141)</f>
        <v>26</v>
      </c>
      <c r="J141" s="16" t="n">
        <f aca="false">U141+AC141+AI141</f>
        <v>0</v>
      </c>
      <c r="K141" s="19"/>
      <c r="L141" s="20"/>
      <c r="M141" s="20"/>
      <c r="N141" s="16"/>
      <c r="O141" s="16"/>
      <c r="P141" s="16"/>
      <c r="Q141" s="21"/>
      <c r="R141" s="16"/>
      <c r="S141" s="16"/>
      <c r="T141" s="16"/>
      <c r="U141" s="16"/>
      <c r="V141" s="16"/>
      <c r="W141" s="21"/>
      <c r="X141" s="20" t="n">
        <v>10</v>
      </c>
      <c r="Y141" s="20" t="n">
        <v>26</v>
      </c>
      <c r="Z141" s="16"/>
      <c r="AA141" s="16"/>
      <c r="AB141" s="16"/>
      <c r="AC141" s="22"/>
      <c r="AD141" s="16" t="n">
        <f aca="false">MAX(Y141,AA141,AB141)</f>
        <v>26</v>
      </c>
      <c r="AE141" s="21"/>
      <c r="AF141" s="20"/>
      <c r="AG141" s="20"/>
      <c r="AH141" s="20"/>
      <c r="AI141" s="20"/>
      <c r="AJ141" s="16"/>
      <c r="AK141" s="16"/>
      <c r="AL141" s="16"/>
      <c r="AM141" s="16"/>
      <c r="AN141" s="16"/>
      <c r="AO141" s="21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</row>
    <row r="142" customFormat="false" ht="13.2" hidden="false" customHeight="false" outlineLevel="0" collapsed="false">
      <c r="A142" s="16" t="n">
        <v>44</v>
      </c>
      <c r="B142" s="17" t="s">
        <v>269</v>
      </c>
      <c r="C142" s="17" t="s">
        <v>270</v>
      </c>
      <c r="D142" s="17" t="s">
        <v>130</v>
      </c>
      <c r="E142" s="17" t="n">
        <v>2010</v>
      </c>
      <c r="F142" s="16" t="n">
        <f aca="false">SUM(H142:J142)</f>
        <v>34</v>
      </c>
      <c r="G142" s="19"/>
      <c r="H142" s="16" t="n">
        <f aca="false">SUM(MAX(L142,N142),R142,MAX(X142,Z142),MAX(AF142,AJ142))</f>
        <v>10</v>
      </c>
      <c r="I142" s="24" t="n">
        <f aca="false">AVERAGE(P142,V142,AD142,AN142)</f>
        <v>24</v>
      </c>
      <c r="J142" s="16" t="n">
        <f aca="false">U142+AC142+AI142</f>
        <v>0</v>
      </c>
      <c r="K142" s="19"/>
      <c r="L142" s="20"/>
      <c r="M142" s="20"/>
      <c r="N142" s="16"/>
      <c r="O142" s="16"/>
      <c r="P142" s="16"/>
      <c r="Q142" s="21"/>
      <c r="R142" s="16"/>
      <c r="S142" s="16"/>
      <c r="T142" s="16"/>
      <c r="U142" s="16"/>
      <c r="V142" s="16"/>
      <c r="W142" s="21"/>
      <c r="X142" s="20" t="n">
        <v>10</v>
      </c>
      <c r="Y142" s="20" t="n">
        <v>24</v>
      </c>
      <c r="Z142" s="16"/>
      <c r="AA142" s="16"/>
      <c r="AB142" s="16"/>
      <c r="AC142" s="22"/>
      <c r="AD142" s="16" t="n">
        <f aca="false">MAX(Y142,AA142,AB142)</f>
        <v>24</v>
      </c>
      <c r="AE142" s="21"/>
      <c r="AF142" s="20"/>
      <c r="AG142" s="20"/>
      <c r="AH142" s="20"/>
      <c r="AI142" s="20"/>
      <c r="AJ142" s="16"/>
      <c r="AK142" s="16"/>
      <c r="AL142" s="16"/>
      <c r="AM142" s="16"/>
      <c r="AN142" s="16"/>
      <c r="AO142" s="21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</row>
    <row r="143" customFormat="false" ht="13.2" hidden="false" customHeight="false" outlineLevel="0" collapsed="false">
      <c r="A143" s="16" t="n">
        <v>45</v>
      </c>
      <c r="B143" s="17" t="s">
        <v>271</v>
      </c>
      <c r="C143" s="17" t="s">
        <v>272</v>
      </c>
      <c r="D143" s="17" t="s">
        <v>130</v>
      </c>
      <c r="E143" s="17" t="n">
        <v>2011</v>
      </c>
      <c r="F143" s="16" t="n">
        <f aca="false">SUM(H143:J143)</f>
        <v>32</v>
      </c>
      <c r="G143" s="19"/>
      <c r="H143" s="16" t="n">
        <f aca="false">SUM(MAX(L143,N143),R143,MAX(X143,Z143),MAX(AF143,AJ143))</f>
        <v>10</v>
      </c>
      <c r="I143" s="24" t="n">
        <f aca="false">AVERAGE(P143,V143,AD143,AN143)</f>
        <v>22</v>
      </c>
      <c r="J143" s="16" t="n">
        <f aca="false">U143+AC143+AI143</f>
        <v>0</v>
      </c>
      <c r="K143" s="19"/>
      <c r="L143" s="20"/>
      <c r="M143" s="20"/>
      <c r="N143" s="16"/>
      <c r="O143" s="16"/>
      <c r="P143" s="16"/>
      <c r="Q143" s="21"/>
      <c r="R143" s="16"/>
      <c r="S143" s="16"/>
      <c r="T143" s="16"/>
      <c r="U143" s="16"/>
      <c r="V143" s="16"/>
      <c r="W143" s="21"/>
      <c r="X143" s="20" t="n">
        <v>10</v>
      </c>
      <c r="Y143" s="20" t="n">
        <v>22</v>
      </c>
      <c r="Z143" s="16"/>
      <c r="AA143" s="16"/>
      <c r="AB143" s="16"/>
      <c r="AC143" s="22"/>
      <c r="AD143" s="16" t="n">
        <f aca="false">MAX(Y143,AA143,AB143)</f>
        <v>22</v>
      </c>
      <c r="AE143" s="21"/>
      <c r="AF143" s="20"/>
      <c r="AG143" s="20"/>
      <c r="AH143" s="20"/>
      <c r="AI143" s="20"/>
      <c r="AJ143" s="16"/>
      <c r="AK143" s="16"/>
      <c r="AL143" s="16"/>
      <c r="AM143" s="16"/>
      <c r="AN143" s="16"/>
      <c r="AO143" s="21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</row>
    <row r="144" customFormat="false" ht="13.2" hidden="false" customHeight="false" outlineLevel="0" collapsed="false">
      <c r="A144" s="16" t="n">
        <v>46</v>
      </c>
      <c r="B144" s="13" t="s">
        <v>273</v>
      </c>
      <c r="C144" s="13" t="s">
        <v>274</v>
      </c>
      <c r="D144" s="13" t="s">
        <v>83</v>
      </c>
      <c r="E144" s="13"/>
      <c r="F144" s="16" t="n">
        <f aca="false">SUM(H144:J144)</f>
        <v>28</v>
      </c>
      <c r="G144" s="19"/>
      <c r="H144" s="16" t="n">
        <f aca="false">SUM(MAX(L144,N144),R144,MAX(X144,Z144),MAX(AF144,AJ144))</f>
        <v>10</v>
      </c>
      <c r="I144" s="24" t="n">
        <f aca="false">AVERAGE(P144,V144,AD144,AN144)</f>
        <v>18</v>
      </c>
      <c r="J144" s="16" t="n">
        <f aca="false">U144+AC144+AI144</f>
        <v>0</v>
      </c>
      <c r="K144" s="19"/>
      <c r="L144" s="16"/>
      <c r="M144" s="16"/>
      <c r="N144" s="16"/>
      <c r="O144" s="16"/>
      <c r="P144" s="16"/>
      <c r="Q144" s="21"/>
      <c r="R144" s="16"/>
      <c r="S144" s="16"/>
      <c r="T144" s="16"/>
      <c r="U144" s="16"/>
      <c r="V144" s="16"/>
      <c r="W144" s="21"/>
      <c r="X144" s="20" t="n">
        <v>10</v>
      </c>
      <c r="Y144" s="20" t="n">
        <v>18</v>
      </c>
      <c r="Z144" s="16"/>
      <c r="AA144" s="16"/>
      <c r="AB144" s="16"/>
      <c r="AC144" s="22"/>
      <c r="AD144" s="16" t="n">
        <f aca="false">MAX(Y144,AA144,AB144)</f>
        <v>18</v>
      </c>
      <c r="AE144" s="21"/>
      <c r="AF144" s="20"/>
      <c r="AG144" s="20"/>
      <c r="AH144" s="20"/>
      <c r="AI144" s="20"/>
      <c r="AJ144" s="16"/>
      <c r="AK144" s="16"/>
      <c r="AL144" s="16"/>
      <c r="AM144" s="16"/>
      <c r="AN144" s="16"/>
      <c r="AO144" s="21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</row>
    <row r="145" customFormat="false" ht="13.2" hidden="false" customHeight="false" outlineLevel="0" collapsed="false">
      <c r="A145" s="16"/>
      <c r="B145" s="17"/>
      <c r="C145" s="17"/>
      <c r="D145" s="17"/>
      <c r="E145" s="17"/>
      <c r="F145" s="16"/>
      <c r="G145" s="19"/>
      <c r="H145" s="16"/>
      <c r="I145" s="24"/>
      <c r="J145" s="16"/>
      <c r="K145" s="19"/>
      <c r="L145" s="20"/>
      <c r="M145" s="20"/>
      <c r="N145" s="16"/>
      <c r="O145" s="16"/>
      <c r="P145" s="16"/>
      <c r="Q145" s="21"/>
      <c r="R145" s="16"/>
      <c r="S145" s="16"/>
      <c r="T145" s="16"/>
      <c r="U145" s="16"/>
      <c r="V145" s="16"/>
      <c r="W145" s="21"/>
      <c r="X145" s="20"/>
      <c r="Y145" s="20"/>
      <c r="Z145" s="16"/>
      <c r="AA145" s="16"/>
      <c r="AB145" s="16"/>
      <c r="AC145" s="22"/>
      <c r="AD145" s="16"/>
      <c r="AE145" s="21"/>
      <c r="AF145" s="20"/>
      <c r="AG145" s="20"/>
      <c r="AH145" s="20"/>
      <c r="AI145" s="20"/>
      <c r="AJ145" s="16"/>
      <c r="AK145" s="16"/>
      <c r="AL145" s="16"/>
      <c r="AM145" s="16"/>
      <c r="AN145" s="16"/>
      <c r="AO145" s="21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</row>
    <row r="146" customFormat="false" ht="13.2" hidden="false" customHeight="false" outlineLevel="0" collapsed="false">
      <c r="A146" s="16"/>
      <c r="B146" s="13"/>
      <c r="C146" s="13"/>
      <c r="D146" s="13"/>
      <c r="E146" s="13"/>
      <c r="F146" s="16"/>
      <c r="G146" s="32"/>
      <c r="H146" s="17"/>
      <c r="I146" s="26"/>
      <c r="J146" s="17"/>
      <c r="K146" s="32"/>
      <c r="L146" s="16"/>
      <c r="M146" s="16"/>
      <c r="N146" s="16"/>
      <c r="O146" s="16"/>
      <c r="P146" s="16"/>
      <c r="Q146" s="33"/>
      <c r="R146" s="16"/>
      <c r="S146" s="16"/>
      <c r="T146" s="16"/>
      <c r="U146" s="16"/>
      <c r="V146" s="16"/>
      <c r="W146" s="33"/>
      <c r="X146" s="20"/>
      <c r="Y146" s="20"/>
      <c r="Z146" s="16"/>
      <c r="AA146" s="16"/>
      <c r="AB146" s="16"/>
      <c r="AC146" s="16"/>
      <c r="AD146" s="16"/>
      <c r="AE146" s="33"/>
      <c r="AF146" s="20"/>
      <c r="AG146" s="20"/>
      <c r="AH146" s="20"/>
      <c r="AI146" s="20"/>
      <c r="AJ146" s="16"/>
      <c r="AK146" s="16"/>
      <c r="AL146" s="16"/>
      <c r="AM146" s="16"/>
      <c r="AN146" s="16"/>
      <c r="AO146" s="3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</row>
    <row r="147" customFormat="false" ht="13.2" hidden="false" customHeight="false" outlineLevel="0" collapsed="false">
      <c r="A147" s="16"/>
      <c r="B147" s="27" t="s">
        <v>275</v>
      </c>
      <c r="C147" s="13"/>
      <c r="D147" s="13"/>
      <c r="E147" s="13"/>
      <c r="F147" s="16"/>
      <c r="G147" s="32"/>
      <c r="H147" s="17"/>
      <c r="I147" s="26"/>
      <c r="J147" s="17"/>
      <c r="K147" s="32"/>
      <c r="L147" s="16"/>
      <c r="M147" s="16"/>
      <c r="N147" s="16"/>
      <c r="O147" s="16"/>
      <c r="P147" s="16"/>
      <c r="Q147" s="33"/>
      <c r="R147" s="16"/>
      <c r="S147" s="16"/>
      <c r="T147" s="16"/>
      <c r="U147" s="16"/>
      <c r="V147" s="16"/>
      <c r="W147" s="33"/>
      <c r="X147" s="20"/>
      <c r="Y147" s="20"/>
      <c r="Z147" s="16"/>
      <c r="AA147" s="16"/>
      <c r="AB147" s="16"/>
      <c r="AC147" s="16"/>
      <c r="AD147" s="16"/>
      <c r="AE147" s="33"/>
      <c r="AF147" s="20"/>
      <c r="AG147" s="20"/>
      <c r="AH147" s="20"/>
      <c r="AI147" s="20"/>
      <c r="AJ147" s="16"/>
      <c r="AK147" s="16"/>
      <c r="AL147" s="16"/>
      <c r="AM147" s="16"/>
      <c r="AN147" s="16"/>
      <c r="AO147" s="3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</row>
    <row r="148" customFormat="false" ht="13.2" hidden="false" customHeight="false" outlineLevel="0" collapsed="false">
      <c r="A148" s="16"/>
      <c r="B148" s="13"/>
      <c r="C148" s="13"/>
      <c r="D148" s="13"/>
      <c r="E148" s="13"/>
      <c r="F148" s="13"/>
      <c r="G148" s="32"/>
      <c r="H148" s="17"/>
      <c r="I148" s="26"/>
      <c r="J148" s="17"/>
      <c r="K148" s="32"/>
      <c r="L148" s="16"/>
      <c r="M148" s="16"/>
      <c r="N148" s="16"/>
      <c r="O148" s="16"/>
      <c r="P148" s="16"/>
      <c r="Q148" s="33"/>
      <c r="R148" s="16"/>
      <c r="S148" s="16"/>
      <c r="T148" s="16"/>
      <c r="U148" s="16"/>
      <c r="V148" s="16"/>
      <c r="W148" s="33"/>
      <c r="X148" s="20"/>
      <c r="Y148" s="20"/>
      <c r="Z148" s="16"/>
      <c r="AA148" s="16"/>
      <c r="AB148" s="16"/>
      <c r="AC148" s="16"/>
      <c r="AD148" s="16"/>
      <c r="AE148" s="33"/>
      <c r="AF148" s="20"/>
      <c r="AG148" s="20"/>
      <c r="AH148" s="20"/>
      <c r="AI148" s="20"/>
      <c r="AJ148" s="16"/>
      <c r="AK148" s="16"/>
      <c r="AL148" s="16"/>
      <c r="AM148" s="16"/>
      <c r="AN148" s="16"/>
      <c r="AO148" s="3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</row>
    <row r="149" customFormat="false" ht="13.2" hidden="false" customHeight="false" outlineLevel="0" collapsed="false">
      <c r="A149" s="16"/>
      <c r="B149" s="13"/>
      <c r="C149" s="13"/>
      <c r="D149" s="13"/>
      <c r="E149" s="13"/>
      <c r="F149" s="13"/>
      <c r="G149" s="32"/>
      <c r="H149" s="17"/>
      <c r="I149" s="26"/>
      <c r="J149" s="17"/>
      <c r="K149" s="32"/>
      <c r="L149" s="16"/>
      <c r="M149" s="16"/>
      <c r="N149" s="16"/>
      <c r="O149" s="16"/>
      <c r="P149" s="16"/>
      <c r="Q149" s="33"/>
      <c r="R149" s="16"/>
      <c r="S149" s="16"/>
      <c r="T149" s="16"/>
      <c r="U149" s="16"/>
      <c r="V149" s="16"/>
      <c r="W149" s="33"/>
      <c r="X149" s="20"/>
      <c r="Y149" s="20"/>
      <c r="Z149" s="16"/>
      <c r="AA149" s="16"/>
      <c r="AB149" s="16"/>
      <c r="AC149" s="16"/>
      <c r="AD149" s="16"/>
      <c r="AE149" s="33"/>
      <c r="AF149" s="20"/>
      <c r="AG149" s="20"/>
      <c r="AH149" s="20"/>
      <c r="AI149" s="20"/>
      <c r="AJ149" s="16"/>
      <c r="AK149" s="16"/>
      <c r="AL149" s="16"/>
      <c r="AM149" s="16"/>
      <c r="AN149" s="16"/>
      <c r="AO149" s="3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</row>
    <row r="150" customFormat="false" ht="13.2" hidden="false" customHeight="false" outlineLevel="0" collapsed="false">
      <c r="A150" s="16"/>
      <c r="B150" s="27" t="s">
        <v>276</v>
      </c>
      <c r="C150" s="13"/>
      <c r="D150" s="13"/>
      <c r="E150" s="13"/>
      <c r="F150" s="13"/>
      <c r="G150" s="32"/>
      <c r="H150" s="17"/>
      <c r="I150" s="26"/>
      <c r="J150" s="17"/>
      <c r="K150" s="32"/>
      <c r="L150" s="16"/>
      <c r="M150" s="16"/>
      <c r="N150" s="16"/>
      <c r="O150" s="16"/>
      <c r="P150" s="16"/>
      <c r="Q150" s="33"/>
      <c r="R150" s="16"/>
      <c r="S150" s="16"/>
      <c r="T150" s="16"/>
      <c r="U150" s="16"/>
      <c r="V150" s="16"/>
      <c r="W150" s="33"/>
      <c r="X150" s="20"/>
      <c r="Y150" s="20"/>
      <c r="Z150" s="16"/>
      <c r="AA150" s="16"/>
      <c r="AB150" s="16"/>
      <c r="AC150" s="16"/>
      <c r="AD150" s="16"/>
      <c r="AE150" s="33"/>
      <c r="AF150" s="20"/>
      <c r="AG150" s="20"/>
      <c r="AH150" s="20"/>
      <c r="AI150" s="20"/>
      <c r="AJ150" s="16"/>
      <c r="AK150" s="16"/>
      <c r="AL150" s="16"/>
      <c r="AM150" s="16"/>
      <c r="AN150" s="16"/>
      <c r="AO150" s="3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</row>
    <row r="151" customFormat="false" ht="13.2" hidden="false" customHeight="false" outlineLevel="0" collapsed="false">
      <c r="A151" s="16" t="n">
        <v>1</v>
      </c>
      <c r="B151" s="13" t="s">
        <v>277</v>
      </c>
      <c r="C151" s="13" t="s">
        <v>191</v>
      </c>
      <c r="D151" s="13" t="s">
        <v>120</v>
      </c>
      <c r="E151" s="13" t="n">
        <v>2009</v>
      </c>
      <c r="F151" s="16" t="n">
        <f aca="false">SUM(H151:J151)</f>
        <v>67.5</v>
      </c>
      <c r="G151" s="19"/>
      <c r="H151" s="16" t="n">
        <f aca="false">SUM(MAX(L151,N151),R151,MAX(X151,Z151),MAX(AF151,AJ151))</f>
        <v>20</v>
      </c>
      <c r="I151" s="24" t="n">
        <f aca="false">AVERAGE(P151,V151,AD151,AN151)</f>
        <v>47.5</v>
      </c>
      <c r="J151" s="16" t="n">
        <f aca="false">U151+AC151+AI151</f>
        <v>0</v>
      </c>
      <c r="K151" s="32"/>
      <c r="L151" s="25" t="n">
        <v>10</v>
      </c>
      <c r="M151" s="25" t="n">
        <v>45</v>
      </c>
      <c r="N151" s="16"/>
      <c r="O151" s="16"/>
      <c r="P151" s="16" t="n">
        <f aca="false">MAX(M151,O151)</f>
        <v>45</v>
      </c>
      <c r="Q151" s="33"/>
      <c r="R151" s="16" t="n">
        <v>10</v>
      </c>
      <c r="S151" s="16" t="n">
        <v>50</v>
      </c>
      <c r="T151" s="16"/>
      <c r="U151" s="16"/>
      <c r="V151" s="16" t="n">
        <f aca="false">S151</f>
        <v>50</v>
      </c>
      <c r="W151" s="33"/>
      <c r="X151" s="20"/>
      <c r="Y151" s="20"/>
      <c r="Z151" s="16"/>
      <c r="AA151" s="16"/>
      <c r="AB151" s="16"/>
      <c r="AC151" s="16"/>
      <c r="AD151" s="16"/>
      <c r="AE151" s="33"/>
      <c r="AF151" s="20"/>
      <c r="AG151" s="20"/>
      <c r="AH151" s="20"/>
      <c r="AI151" s="20"/>
      <c r="AJ151" s="16"/>
      <c r="AK151" s="16"/>
      <c r="AL151" s="16"/>
      <c r="AM151" s="16"/>
      <c r="AN151" s="16"/>
      <c r="AO151" s="3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</row>
    <row r="152" customFormat="false" ht="13.2" hidden="false" customHeight="false" outlineLevel="0" collapsed="false">
      <c r="A152" s="16" t="n">
        <v>2</v>
      </c>
      <c r="B152" s="13" t="s">
        <v>278</v>
      </c>
      <c r="C152" s="13" t="s">
        <v>279</v>
      </c>
      <c r="D152" s="13" t="s">
        <v>36</v>
      </c>
      <c r="E152" s="13"/>
      <c r="F152" s="16" t="n">
        <f aca="false">SUM(H152:J152)</f>
        <v>65</v>
      </c>
      <c r="G152" s="19"/>
      <c r="H152" s="16" t="n">
        <f aca="false">SUM(MAX(L152,N152),R152,MAX(X152,Z152),MAX(AF152,AJ152))</f>
        <v>10</v>
      </c>
      <c r="I152" s="24" t="n">
        <f aca="false">AVERAGE(P152,V152,AD152,AN152)</f>
        <v>50</v>
      </c>
      <c r="J152" s="16" t="n">
        <f aca="false">U152+AC152+AI152</f>
        <v>5</v>
      </c>
      <c r="K152" s="32"/>
      <c r="L152" s="25"/>
      <c r="M152" s="25"/>
      <c r="N152" s="16"/>
      <c r="O152" s="16"/>
      <c r="P152" s="16"/>
      <c r="Q152" s="33"/>
      <c r="R152" s="16"/>
      <c r="S152" s="16"/>
      <c r="T152" s="16"/>
      <c r="U152" s="16"/>
      <c r="V152" s="16"/>
      <c r="W152" s="33"/>
      <c r="X152" s="20"/>
      <c r="Y152" s="20"/>
      <c r="Z152" s="16"/>
      <c r="AA152" s="16"/>
      <c r="AB152" s="16"/>
      <c r="AC152" s="16"/>
      <c r="AD152" s="16"/>
      <c r="AE152" s="33"/>
      <c r="AF152" s="20" t="n">
        <v>10</v>
      </c>
      <c r="AG152" s="20" t="n">
        <v>50</v>
      </c>
      <c r="AH152" s="20"/>
      <c r="AI152" s="20" t="n">
        <v>5</v>
      </c>
      <c r="AJ152" s="16"/>
      <c r="AK152" s="16"/>
      <c r="AL152" s="16"/>
      <c r="AM152" s="16"/>
      <c r="AN152" s="16" t="n">
        <f aca="false">MAX(AG152:AH152)</f>
        <v>50</v>
      </c>
      <c r="AO152" s="3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</row>
    <row r="153" customFormat="false" ht="13.2" hidden="false" customHeight="false" outlineLevel="0" collapsed="false">
      <c r="A153" s="16" t="n">
        <v>2</v>
      </c>
      <c r="B153" s="13" t="s">
        <v>280</v>
      </c>
      <c r="C153" s="13" t="s">
        <v>281</v>
      </c>
      <c r="D153" s="13" t="s">
        <v>30</v>
      </c>
      <c r="E153" s="13"/>
      <c r="F153" s="16" t="n">
        <f aca="false">SUM(H153:J153)</f>
        <v>65</v>
      </c>
      <c r="G153" s="19"/>
      <c r="H153" s="16" t="n">
        <f aca="false">SUM(MAX(L153,N153),R153,MAX(X153,Z153),MAX(AF153,AJ153))</f>
        <v>10</v>
      </c>
      <c r="I153" s="24" t="n">
        <f aca="false">AVERAGE(P153,V153,AD153,AN153)</f>
        <v>50</v>
      </c>
      <c r="J153" s="16" t="n">
        <f aca="false">U153+AC153+AI153</f>
        <v>5</v>
      </c>
      <c r="K153" s="32"/>
      <c r="L153" s="25"/>
      <c r="M153" s="25"/>
      <c r="N153" s="16"/>
      <c r="O153" s="16"/>
      <c r="P153" s="16"/>
      <c r="Q153" s="33"/>
      <c r="R153" s="16"/>
      <c r="S153" s="16"/>
      <c r="T153" s="16"/>
      <c r="U153" s="16"/>
      <c r="V153" s="16"/>
      <c r="W153" s="33"/>
      <c r="X153" s="20"/>
      <c r="Y153" s="20"/>
      <c r="Z153" s="16" t="n">
        <v>10</v>
      </c>
      <c r="AA153" s="16" t="n">
        <v>50</v>
      </c>
      <c r="AB153" s="16" t="n">
        <v>50</v>
      </c>
      <c r="AC153" s="16" t="n">
        <v>5</v>
      </c>
      <c r="AD153" s="16" t="n">
        <f aca="false">MAX(Y153,AA153,AB153)</f>
        <v>50</v>
      </c>
      <c r="AE153" s="33"/>
      <c r="AF153" s="20"/>
      <c r="AG153" s="20"/>
      <c r="AH153" s="20"/>
      <c r="AI153" s="20"/>
      <c r="AJ153" s="16"/>
      <c r="AK153" s="16"/>
      <c r="AL153" s="16"/>
      <c r="AM153" s="16"/>
      <c r="AN153" s="16"/>
      <c r="AO153" s="3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</row>
    <row r="154" customFormat="false" ht="13.2" hidden="false" customHeight="false" outlineLevel="0" collapsed="false">
      <c r="A154" s="16" t="n">
        <v>4</v>
      </c>
      <c r="B154" s="13" t="s">
        <v>282</v>
      </c>
      <c r="C154" s="13" t="s">
        <v>283</v>
      </c>
      <c r="D154" s="13"/>
      <c r="E154" s="13"/>
      <c r="F154" s="16" t="n">
        <f aca="false">SUM(H154:J154)</f>
        <v>60</v>
      </c>
      <c r="G154" s="19"/>
      <c r="H154" s="16" t="n">
        <f aca="false">SUM(MAX(L154,N154),R154,MAX(X154,Z154),MAX(AF154,AJ154))</f>
        <v>10</v>
      </c>
      <c r="I154" s="24" t="n">
        <f aca="false">AVERAGE(P154,V154,AD154,AN154)</f>
        <v>50</v>
      </c>
      <c r="J154" s="16" t="n">
        <f aca="false">U154+AC154+AI154</f>
        <v>0</v>
      </c>
      <c r="K154" s="32"/>
      <c r="L154" s="25"/>
      <c r="M154" s="25"/>
      <c r="N154" s="16"/>
      <c r="O154" s="16"/>
      <c r="P154" s="16"/>
      <c r="Q154" s="33"/>
      <c r="R154" s="16"/>
      <c r="S154" s="16"/>
      <c r="T154" s="16"/>
      <c r="U154" s="16"/>
      <c r="V154" s="16"/>
      <c r="W154" s="33"/>
      <c r="X154" s="20"/>
      <c r="Y154" s="20"/>
      <c r="Z154" s="16"/>
      <c r="AA154" s="16"/>
      <c r="AB154" s="16"/>
      <c r="AC154" s="16"/>
      <c r="AD154" s="16"/>
      <c r="AE154" s="33"/>
      <c r="AF154" s="20"/>
      <c r="AG154" s="20"/>
      <c r="AH154" s="20"/>
      <c r="AI154" s="20"/>
      <c r="AJ154" s="16" t="n">
        <v>10</v>
      </c>
      <c r="AK154" s="16" t="n">
        <v>50</v>
      </c>
      <c r="AL154" s="16"/>
      <c r="AM154" s="16"/>
      <c r="AN154" s="16" t="n">
        <f aca="false">MAX(AG154,AH154,AK154)</f>
        <v>50</v>
      </c>
      <c r="AO154" s="3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</row>
    <row r="155" customFormat="false" ht="13.2" hidden="false" customHeight="false" outlineLevel="0" collapsed="false">
      <c r="A155" s="16" t="n">
        <v>5</v>
      </c>
      <c r="B155" s="13" t="s">
        <v>84</v>
      </c>
      <c r="C155" s="13" t="s">
        <v>103</v>
      </c>
      <c r="D155" s="13" t="s">
        <v>86</v>
      </c>
      <c r="E155" s="13"/>
      <c r="F155" s="16" t="n">
        <f aca="false">SUM(H155:J155)</f>
        <v>55</v>
      </c>
      <c r="G155" s="19"/>
      <c r="H155" s="16" t="n">
        <f aca="false">SUM(MAX(L155,N155),R155,MAX(X155,Z155),MAX(AF155,AJ155))</f>
        <v>10</v>
      </c>
      <c r="I155" s="24" t="n">
        <f aca="false">AVERAGE(P155,V155,AD155,AN155)</f>
        <v>45</v>
      </c>
      <c r="J155" s="16" t="n">
        <f aca="false">U155+AC155+AI155</f>
        <v>0</v>
      </c>
      <c r="K155" s="32"/>
      <c r="L155" s="25"/>
      <c r="M155" s="25"/>
      <c r="N155" s="16"/>
      <c r="O155" s="16"/>
      <c r="P155" s="16"/>
      <c r="Q155" s="33"/>
      <c r="R155" s="16"/>
      <c r="S155" s="16"/>
      <c r="T155" s="16"/>
      <c r="U155" s="16"/>
      <c r="V155" s="16"/>
      <c r="W155" s="33"/>
      <c r="X155" s="20"/>
      <c r="Y155" s="20"/>
      <c r="Z155" s="16"/>
      <c r="AA155" s="16"/>
      <c r="AB155" s="16"/>
      <c r="AC155" s="16"/>
      <c r="AD155" s="16"/>
      <c r="AE155" s="33"/>
      <c r="AF155" s="20" t="n">
        <v>10</v>
      </c>
      <c r="AG155" s="20" t="n">
        <v>45</v>
      </c>
      <c r="AH155" s="20"/>
      <c r="AI155" s="20"/>
      <c r="AJ155" s="16"/>
      <c r="AK155" s="16"/>
      <c r="AL155" s="16"/>
      <c r="AM155" s="16"/>
      <c r="AN155" s="16" t="n">
        <f aca="false">MAX(AG155:AH155)</f>
        <v>45</v>
      </c>
      <c r="AO155" s="3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</row>
    <row r="156" customFormat="false" ht="13.2" hidden="false" customHeight="false" outlineLevel="0" collapsed="false">
      <c r="A156" s="16" t="n">
        <v>5</v>
      </c>
      <c r="B156" s="13" t="s">
        <v>284</v>
      </c>
      <c r="C156" s="13" t="s">
        <v>285</v>
      </c>
      <c r="D156" s="13" t="s">
        <v>36</v>
      </c>
      <c r="E156" s="13"/>
      <c r="F156" s="16" t="n">
        <f aca="false">SUM(H156:J156)</f>
        <v>55</v>
      </c>
      <c r="G156" s="19"/>
      <c r="H156" s="16" t="n">
        <f aca="false">SUM(MAX(L156,N156),R156,MAX(X156,Z156),MAX(AF156,AJ156))</f>
        <v>10</v>
      </c>
      <c r="I156" s="24" t="n">
        <f aca="false">AVERAGE(P156,V156,AD156,AN156)</f>
        <v>40</v>
      </c>
      <c r="J156" s="16" t="n">
        <f aca="false">U156+AC156+AI156</f>
        <v>5</v>
      </c>
      <c r="K156" s="32"/>
      <c r="L156" s="25"/>
      <c r="M156" s="25"/>
      <c r="N156" s="16"/>
      <c r="O156" s="16"/>
      <c r="P156" s="16"/>
      <c r="Q156" s="33"/>
      <c r="R156" s="16"/>
      <c r="S156" s="16"/>
      <c r="T156" s="16"/>
      <c r="U156" s="16"/>
      <c r="V156" s="16"/>
      <c r="W156" s="33"/>
      <c r="X156" s="20"/>
      <c r="Y156" s="20"/>
      <c r="Z156" s="16"/>
      <c r="AA156" s="16"/>
      <c r="AB156" s="16"/>
      <c r="AC156" s="16"/>
      <c r="AD156" s="16"/>
      <c r="AE156" s="33"/>
      <c r="AF156" s="20" t="n">
        <v>10</v>
      </c>
      <c r="AG156" s="20" t="n">
        <v>40</v>
      </c>
      <c r="AH156" s="20"/>
      <c r="AI156" s="20" t="n">
        <v>5</v>
      </c>
      <c r="AJ156" s="16"/>
      <c r="AK156" s="16"/>
      <c r="AL156" s="16"/>
      <c r="AM156" s="16"/>
      <c r="AN156" s="16" t="n">
        <f aca="false">MAX(AG156:AH156)</f>
        <v>40</v>
      </c>
      <c r="AO156" s="3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</row>
    <row r="157" customFormat="false" ht="13.2" hidden="false" customHeight="false" outlineLevel="0" collapsed="false">
      <c r="A157" s="16" t="n">
        <v>7</v>
      </c>
      <c r="B157" s="13" t="s">
        <v>286</v>
      </c>
      <c r="C157" s="13" t="s">
        <v>287</v>
      </c>
      <c r="D157" s="13" t="s">
        <v>36</v>
      </c>
      <c r="E157" s="13"/>
      <c r="F157" s="16" t="n">
        <f aca="false">SUM(H157:J157)</f>
        <v>54</v>
      </c>
      <c r="G157" s="19"/>
      <c r="H157" s="16" t="n">
        <f aca="false">SUM(MAX(L157,N157),R157,MAX(X157,Z157),MAX(AF157,AJ157))</f>
        <v>10</v>
      </c>
      <c r="I157" s="24" t="n">
        <f aca="false">AVERAGE(P157,V157,AD157,AN157)</f>
        <v>39</v>
      </c>
      <c r="J157" s="16" t="n">
        <f aca="false">U157+AC157+AI157</f>
        <v>5</v>
      </c>
      <c r="K157" s="32"/>
      <c r="L157" s="25"/>
      <c r="M157" s="25"/>
      <c r="N157" s="16"/>
      <c r="O157" s="16"/>
      <c r="P157" s="16"/>
      <c r="Q157" s="33"/>
      <c r="R157" s="16"/>
      <c r="S157" s="16"/>
      <c r="T157" s="16"/>
      <c r="U157" s="16"/>
      <c r="V157" s="16"/>
      <c r="W157" s="33"/>
      <c r="X157" s="20"/>
      <c r="Y157" s="20"/>
      <c r="Z157" s="16"/>
      <c r="AA157" s="16"/>
      <c r="AB157" s="16"/>
      <c r="AC157" s="16"/>
      <c r="AD157" s="16"/>
      <c r="AE157" s="33"/>
      <c r="AF157" s="20" t="n">
        <v>10</v>
      </c>
      <c r="AG157" s="20" t="n">
        <v>39</v>
      </c>
      <c r="AH157" s="20"/>
      <c r="AI157" s="20" t="n">
        <v>5</v>
      </c>
      <c r="AJ157" s="16"/>
      <c r="AK157" s="16"/>
      <c r="AL157" s="16"/>
      <c r="AM157" s="16"/>
      <c r="AN157" s="16" t="n">
        <f aca="false">MAX(AG157:AH157)</f>
        <v>39</v>
      </c>
      <c r="AO157" s="3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</row>
    <row r="158" customFormat="false" ht="13.2" hidden="false" customHeight="false" outlineLevel="0" collapsed="false">
      <c r="A158" s="16" t="n">
        <v>8</v>
      </c>
      <c r="B158" s="13" t="s">
        <v>288</v>
      </c>
      <c r="C158" s="13" t="s">
        <v>289</v>
      </c>
      <c r="D158" s="13" t="s">
        <v>36</v>
      </c>
      <c r="E158" s="13"/>
      <c r="F158" s="16" t="n">
        <f aca="false">SUM(H158:J158)</f>
        <v>53</v>
      </c>
      <c r="G158" s="19"/>
      <c r="H158" s="16" t="n">
        <f aca="false">SUM(MAX(L158,N158),R158,MAX(X158,Z158),MAX(AF158,AJ158))</f>
        <v>10</v>
      </c>
      <c r="I158" s="24" t="n">
        <f aca="false">AVERAGE(P158,V158,AD158,AN158)</f>
        <v>38</v>
      </c>
      <c r="J158" s="16" t="n">
        <f aca="false">U158+AC158+AI158</f>
        <v>5</v>
      </c>
      <c r="K158" s="32"/>
      <c r="L158" s="25"/>
      <c r="M158" s="25"/>
      <c r="N158" s="16"/>
      <c r="O158" s="16"/>
      <c r="P158" s="16"/>
      <c r="Q158" s="33"/>
      <c r="R158" s="16"/>
      <c r="S158" s="16"/>
      <c r="T158" s="16"/>
      <c r="U158" s="16"/>
      <c r="V158" s="16"/>
      <c r="W158" s="33"/>
      <c r="X158" s="20"/>
      <c r="Y158" s="20"/>
      <c r="Z158" s="16"/>
      <c r="AA158" s="16"/>
      <c r="AB158" s="16"/>
      <c r="AC158" s="16"/>
      <c r="AD158" s="16"/>
      <c r="AE158" s="33"/>
      <c r="AF158" s="20" t="n">
        <v>10</v>
      </c>
      <c r="AG158" s="20" t="n">
        <v>38</v>
      </c>
      <c r="AH158" s="20"/>
      <c r="AI158" s="20" t="n">
        <v>5</v>
      </c>
      <c r="AJ158" s="16"/>
      <c r="AK158" s="16"/>
      <c r="AL158" s="16"/>
      <c r="AM158" s="16"/>
      <c r="AN158" s="16" t="n">
        <f aca="false">MAX(AG158:AH158)</f>
        <v>38</v>
      </c>
      <c r="AO158" s="3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</row>
    <row r="159" customFormat="false" ht="13.2" hidden="false" customHeight="false" outlineLevel="0" collapsed="false">
      <c r="A159" s="16" t="n">
        <v>8</v>
      </c>
      <c r="B159" s="13" t="s">
        <v>290</v>
      </c>
      <c r="C159" s="13" t="s">
        <v>291</v>
      </c>
      <c r="D159" s="13" t="s">
        <v>185</v>
      </c>
      <c r="E159" s="13"/>
      <c r="F159" s="16" t="n">
        <f aca="false">SUM(H159:J159)</f>
        <v>53</v>
      </c>
      <c r="G159" s="19"/>
      <c r="H159" s="16" t="n">
        <f aca="false">SUM(MAX(L159,N159),R159,MAX(X159,Z159),MAX(AF159,AJ159))</f>
        <v>10</v>
      </c>
      <c r="I159" s="24" t="n">
        <f aca="false">AVERAGE(P159,V159,AD159,AN159)</f>
        <v>38</v>
      </c>
      <c r="J159" s="16" t="n">
        <f aca="false">U159+AC159+AI159</f>
        <v>5</v>
      </c>
      <c r="K159" s="32"/>
      <c r="L159" s="25"/>
      <c r="M159" s="25"/>
      <c r="N159" s="16"/>
      <c r="O159" s="16"/>
      <c r="P159" s="16"/>
      <c r="Q159" s="33"/>
      <c r="R159" s="16"/>
      <c r="S159" s="16"/>
      <c r="T159" s="16"/>
      <c r="U159" s="16"/>
      <c r="V159" s="16"/>
      <c r="W159" s="33"/>
      <c r="X159" s="20"/>
      <c r="Y159" s="20"/>
      <c r="Z159" s="16"/>
      <c r="AA159" s="16"/>
      <c r="AB159" s="16"/>
      <c r="AC159" s="16"/>
      <c r="AD159" s="16"/>
      <c r="AE159" s="33"/>
      <c r="AF159" s="20" t="n">
        <v>10</v>
      </c>
      <c r="AG159" s="20" t="n">
        <v>38</v>
      </c>
      <c r="AH159" s="20"/>
      <c r="AI159" s="20" t="n">
        <v>5</v>
      </c>
      <c r="AJ159" s="16"/>
      <c r="AK159" s="16"/>
      <c r="AL159" s="16"/>
      <c r="AM159" s="16"/>
      <c r="AN159" s="16" t="n">
        <f aca="false">MAX(AG159:AH159)</f>
        <v>38</v>
      </c>
      <c r="AO159" s="3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</row>
    <row r="160" customFormat="false" ht="13.2" hidden="false" customHeight="false" outlineLevel="0" collapsed="false">
      <c r="A160" s="16" t="n">
        <v>10</v>
      </c>
      <c r="B160" s="13" t="s">
        <v>181</v>
      </c>
      <c r="C160" s="13" t="s">
        <v>292</v>
      </c>
      <c r="D160" s="13" t="s">
        <v>86</v>
      </c>
      <c r="E160" s="13"/>
      <c r="F160" s="16" t="n">
        <f aca="false">SUM(H160:J160)</f>
        <v>46</v>
      </c>
      <c r="G160" s="19"/>
      <c r="H160" s="16" t="n">
        <f aca="false">SUM(MAX(L160,N160),R160,MAX(X160,Z160),MAX(AF160,AJ160))</f>
        <v>10</v>
      </c>
      <c r="I160" s="24" t="n">
        <f aca="false">AVERAGE(P160,V160,AD160,AN160)</f>
        <v>36</v>
      </c>
      <c r="J160" s="16" t="n">
        <f aca="false">U160+AC160+AI160</f>
        <v>0</v>
      </c>
      <c r="K160" s="32"/>
      <c r="L160" s="25"/>
      <c r="M160" s="25"/>
      <c r="N160" s="16"/>
      <c r="O160" s="16"/>
      <c r="P160" s="16"/>
      <c r="Q160" s="33"/>
      <c r="R160" s="16"/>
      <c r="S160" s="16"/>
      <c r="T160" s="16"/>
      <c r="U160" s="16"/>
      <c r="V160" s="16"/>
      <c r="W160" s="33"/>
      <c r="X160" s="20"/>
      <c r="Y160" s="20"/>
      <c r="Z160" s="16"/>
      <c r="AA160" s="16"/>
      <c r="AB160" s="16"/>
      <c r="AC160" s="16"/>
      <c r="AD160" s="16"/>
      <c r="AE160" s="33"/>
      <c r="AF160" s="20" t="n">
        <v>10</v>
      </c>
      <c r="AG160" s="20" t="n">
        <v>36</v>
      </c>
      <c r="AH160" s="20"/>
      <c r="AI160" s="20"/>
      <c r="AJ160" s="16"/>
      <c r="AK160" s="16"/>
      <c r="AL160" s="16"/>
      <c r="AM160" s="16"/>
      <c r="AN160" s="16" t="n">
        <f aca="false">MAX(AG160:AH160)</f>
        <v>36</v>
      </c>
      <c r="AO160" s="3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</row>
    <row r="161" customFormat="false" ht="13.2" hidden="false" customHeight="false" outlineLevel="0" collapsed="false">
      <c r="A161" s="16"/>
      <c r="B161" s="17"/>
      <c r="C161" s="17"/>
      <c r="D161" s="17"/>
      <c r="E161" s="13"/>
      <c r="F161" s="13"/>
      <c r="G161" s="32"/>
      <c r="H161" s="17"/>
      <c r="I161" s="26"/>
      <c r="J161" s="17"/>
      <c r="K161" s="32"/>
      <c r="L161" s="16"/>
      <c r="M161" s="16"/>
      <c r="N161" s="16"/>
      <c r="O161" s="16"/>
      <c r="P161" s="16"/>
      <c r="Q161" s="33"/>
      <c r="R161" s="16"/>
      <c r="S161" s="16"/>
      <c r="T161" s="16"/>
      <c r="U161" s="16"/>
      <c r="V161" s="16"/>
      <c r="W161" s="33"/>
      <c r="X161" s="20"/>
      <c r="Y161" s="20"/>
      <c r="Z161" s="16"/>
      <c r="AA161" s="16"/>
      <c r="AB161" s="16"/>
      <c r="AC161" s="16"/>
      <c r="AD161" s="16"/>
      <c r="AE161" s="33"/>
      <c r="AF161" s="20"/>
      <c r="AG161" s="20"/>
      <c r="AH161" s="20"/>
      <c r="AI161" s="20"/>
      <c r="AJ161" s="16"/>
      <c r="AK161" s="16"/>
      <c r="AL161" s="16"/>
      <c r="AM161" s="16"/>
      <c r="AN161" s="16"/>
      <c r="AO161" s="3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</row>
    <row r="162" customFormat="false" ht="13.2" hidden="false" customHeight="false" outlineLevel="0" collapsed="false">
      <c r="A162" s="16"/>
      <c r="B162" s="13"/>
      <c r="C162" s="13"/>
      <c r="D162" s="13"/>
      <c r="E162" s="13"/>
      <c r="F162" s="13"/>
      <c r="G162" s="32"/>
      <c r="H162" s="17"/>
      <c r="I162" s="26"/>
      <c r="J162" s="17"/>
      <c r="K162" s="32"/>
      <c r="L162" s="16"/>
      <c r="M162" s="16"/>
      <c r="N162" s="16"/>
      <c r="O162" s="16"/>
      <c r="P162" s="16"/>
      <c r="Q162" s="33"/>
      <c r="R162" s="16"/>
      <c r="S162" s="16"/>
      <c r="T162" s="16"/>
      <c r="U162" s="16"/>
      <c r="V162" s="16"/>
      <c r="W162" s="33"/>
      <c r="X162" s="20"/>
      <c r="Y162" s="20"/>
      <c r="Z162" s="16"/>
      <c r="AA162" s="16"/>
      <c r="AB162" s="16"/>
      <c r="AC162" s="16"/>
      <c r="AD162" s="16"/>
      <c r="AE162" s="33"/>
      <c r="AF162" s="20"/>
      <c r="AG162" s="20"/>
      <c r="AH162" s="20"/>
      <c r="AI162" s="20"/>
      <c r="AJ162" s="16"/>
      <c r="AK162" s="16"/>
      <c r="AL162" s="16"/>
      <c r="AM162" s="16"/>
      <c r="AN162" s="16"/>
      <c r="AO162" s="3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</row>
    <row r="163" customFormat="false" ht="13.2" hidden="false" customHeight="false" outlineLevel="0" collapsed="false">
      <c r="A163" s="16"/>
      <c r="B163" s="27" t="s">
        <v>293</v>
      </c>
      <c r="C163" s="13"/>
      <c r="D163" s="13"/>
      <c r="E163" s="13"/>
      <c r="F163" s="13"/>
      <c r="G163" s="32"/>
      <c r="H163" s="17"/>
      <c r="I163" s="26"/>
      <c r="J163" s="17"/>
      <c r="K163" s="32"/>
      <c r="L163" s="16"/>
      <c r="M163" s="16"/>
      <c r="N163" s="16"/>
      <c r="O163" s="16"/>
      <c r="P163" s="16"/>
      <c r="Q163" s="33"/>
      <c r="R163" s="16"/>
      <c r="S163" s="16"/>
      <c r="T163" s="16"/>
      <c r="U163" s="16"/>
      <c r="V163" s="16"/>
      <c r="W163" s="33"/>
      <c r="X163" s="20"/>
      <c r="Y163" s="20"/>
      <c r="Z163" s="16"/>
      <c r="AA163" s="16"/>
      <c r="AB163" s="16"/>
      <c r="AC163" s="16"/>
      <c r="AD163" s="16"/>
      <c r="AE163" s="33"/>
      <c r="AF163" s="20"/>
      <c r="AG163" s="20"/>
      <c r="AH163" s="20"/>
      <c r="AI163" s="20"/>
      <c r="AJ163" s="16"/>
      <c r="AK163" s="16"/>
      <c r="AL163" s="16"/>
      <c r="AM163" s="16"/>
      <c r="AN163" s="16"/>
      <c r="AO163" s="3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</row>
    <row r="164" customFormat="false" ht="13.2" hidden="false" customHeight="false" outlineLevel="0" collapsed="false">
      <c r="A164" s="16" t="n">
        <v>1</v>
      </c>
      <c r="B164" s="13" t="s">
        <v>294</v>
      </c>
      <c r="C164" s="13" t="s">
        <v>295</v>
      </c>
      <c r="D164" s="13" t="s">
        <v>86</v>
      </c>
      <c r="E164" s="13"/>
      <c r="F164" s="16" t="n">
        <f aca="false">SUM(H164:J164)</f>
        <v>65</v>
      </c>
      <c r="G164" s="19"/>
      <c r="H164" s="16" t="n">
        <f aca="false">SUM(MAX(L164,N164),R164,MAX(X164,Z164),MAX(AF164,AJ164))</f>
        <v>10</v>
      </c>
      <c r="I164" s="24" t="n">
        <f aca="false">AVERAGE(P164,V164,AD164,AN164)</f>
        <v>50</v>
      </c>
      <c r="J164" s="16" t="n">
        <f aca="false">U164+AC164+AI164</f>
        <v>5</v>
      </c>
      <c r="K164" s="32"/>
      <c r="L164" s="20"/>
      <c r="M164" s="20"/>
      <c r="N164" s="16"/>
      <c r="O164" s="16"/>
      <c r="P164" s="16"/>
      <c r="Q164" s="33"/>
      <c r="R164" s="16"/>
      <c r="S164" s="16"/>
      <c r="T164" s="16"/>
      <c r="U164" s="16"/>
      <c r="V164" s="16"/>
      <c r="W164" s="33"/>
      <c r="X164" s="20"/>
      <c r="Y164" s="20"/>
      <c r="Z164" s="16"/>
      <c r="AA164" s="16"/>
      <c r="AB164" s="16"/>
      <c r="AC164" s="16"/>
      <c r="AD164" s="16"/>
      <c r="AE164" s="33"/>
      <c r="AF164" s="20" t="n">
        <v>10</v>
      </c>
      <c r="AG164" s="20" t="n">
        <v>50</v>
      </c>
      <c r="AH164" s="20"/>
      <c r="AI164" s="20" t="n">
        <v>5</v>
      </c>
      <c r="AJ164" s="16"/>
      <c r="AK164" s="16"/>
      <c r="AL164" s="16"/>
      <c r="AM164" s="16"/>
      <c r="AN164" s="16" t="n">
        <f aca="false">MAX(AG164:AH164)</f>
        <v>50</v>
      </c>
      <c r="AO164" s="3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</row>
    <row r="165" customFormat="false" ht="13.2" hidden="false" customHeight="false" outlineLevel="0" collapsed="false">
      <c r="A165" s="16" t="n">
        <v>2</v>
      </c>
      <c r="B165" s="13" t="s">
        <v>296</v>
      </c>
      <c r="C165" s="13" t="s">
        <v>45</v>
      </c>
      <c r="D165" s="13" t="s">
        <v>91</v>
      </c>
      <c r="E165" s="13"/>
      <c r="F165" s="16" t="n">
        <f aca="false">SUM(H165:J165)</f>
        <v>64</v>
      </c>
      <c r="G165" s="32"/>
      <c r="H165" s="16" t="n">
        <f aca="false">SUM(MAX(L165,N165),R165,MAX(X165,Z165),MAX(AF165,AJ165))</f>
        <v>20</v>
      </c>
      <c r="I165" s="24" t="n">
        <f aca="false">AVERAGE(P165,V165,AD165,AN165)</f>
        <v>44</v>
      </c>
      <c r="J165" s="16" t="n">
        <f aca="false">U165+AC165+AI165</f>
        <v>0</v>
      </c>
      <c r="K165" s="32"/>
      <c r="L165" s="20"/>
      <c r="M165" s="20"/>
      <c r="N165" s="16"/>
      <c r="O165" s="16"/>
      <c r="P165" s="16"/>
      <c r="Q165" s="33"/>
      <c r="R165" s="16" t="n">
        <v>10</v>
      </c>
      <c r="S165" s="16" t="n">
        <v>50</v>
      </c>
      <c r="T165" s="16"/>
      <c r="U165" s="16"/>
      <c r="V165" s="16" t="n">
        <f aca="false">S165</f>
        <v>50</v>
      </c>
      <c r="W165" s="33"/>
      <c r="X165" s="16"/>
      <c r="Y165" s="16"/>
      <c r="Z165" s="16" t="n">
        <v>10</v>
      </c>
      <c r="AA165" s="16" t="n">
        <v>38</v>
      </c>
      <c r="AB165" s="16"/>
      <c r="AC165" s="16"/>
      <c r="AD165" s="16" t="n">
        <f aca="false">MAX(Y165,AA165,AB165)</f>
        <v>38</v>
      </c>
      <c r="AE165" s="33"/>
      <c r="AF165" s="20"/>
      <c r="AG165" s="20"/>
      <c r="AH165" s="20"/>
      <c r="AI165" s="20"/>
      <c r="AJ165" s="16"/>
      <c r="AK165" s="16"/>
      <c r="AL165" s="16"/>
      <c r="AM165" s="16"/>
      <c r="AN165" s="16"/>
      <c r="AO165" s="3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</row>
    <row r="166" customFormat="false" ht="13.2" hidden="false" customHeight="false" outlineLevel="0" collapsed="false">
      <c r="A166" s="16" t="n">
        <v>3</v>
      </c>
      <c r="B166" s="13" t="s">
        <v>297</v>
      </c>
      <c r="C166" s="13" t="s">
        <v>298</v>
      </c>
      <c r="D166" s="13" t="s">
        <v>30</v>
      </c>
      <c r="E166" s="13" t="n">
        <v>2009</v>
      </c>
      <c r="F166" s="16" t="n">
        <f aca="false">SUM(H166:J166)</f>
        <v>62</v>
      </c>
      <c r="G166" s="19"/>
      <c r="H166" s="16" t="n">
        <f aca="false">SUM(MAX(L166,N166),R166,MAX(X166,Z166),MAX(AF166,AJ166))</f>
        <v>20</v>
      </c>
      <c r="I166" s="24" t="n">
        <f aca="false">AVERAGE(P166,V166,AD166,AN166)</f>
        <v>42</v>
      </c>
      <c r="J166" s="16" t="n">
        <f aca="false">U166+AC166+AI166</f>
        <v>0</v>
      </c>
      <c r="K166" s="32"/>
      <c r="L166" s="20" t="n">
        <v>10</v>
      </c>
      <c r="M166" s="20" t="n">
        <v>39</v>
      </c>
      <c r="N166" s="16"/>
      <c r="O166" s="16"/>
      <c r="P166" s="16" t="n">
        <f aca="false">MAX(M166,O166)</f>
        <v>39</v>
      </c>
      <c r="Q166" s="33"/>
      <c r="R166" s="16"/>
      <c r="S166" s="16"/>
      <c r="T166" s="16"/>
      <c r="U166" s="16"/>
      <c r="V166" s="16"/>
      <c r="W166" s="33"/>
      <c r="X166" s="20" t="n">
        <v>10</v>
      </c>
      <c r="Y166" s="20" t="n">
        <v>45</v>
      </c>
      <c r="Z166" s="16" t="n">
        <v>10</v>
      </c>
      <c r="AA166" s="16" t="n">
        <v>39</v>
      </c>
      <c r="AB166" s="16"/>
      <c r="AC166" s="16"/>
      <c r="AD166" s="16" t="n">
        <f aca="false">MAX(Y166,AA166,AB166)</f>
        <v>45</v>
      </c>
      <c r="AE166" s="33"/>
      <c r="AF166" s="20"/>
      <c r="AG166" s="20"/>
      <c r="AH166" s="20"/>
      <c r="AI166" s="20"/>
      <c r="AJ166" s="16"/>
      <c r="AK166" s="16"/>
      <c r="AL166" s="16"/>
      <c r="AM166" s="16"/>
      <c r="AN166" s="16"/>
      <c r="AO166" s="3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</row>
    <row r="167" customFormat="false" ht="13.2" hidden="false" customHeight="false" outlineLevel="0" collapsed="false">
      <c r="A167" s="16" t="n">
        <v>4</v>
      </c>
      <c r="B167" s="13" t="s">
        <v>299</v>
      </c>
      <c r="C167" s="13" t="s">
        <v>208</v>
      </c>
      <c r="D167" s="13" t="s">
        <v>300</v>
      </c>
      <c r="E167" s="13" t="n">
        <v>2009</v>
      </c>
      <c r="F167" s="16" t="n">
        <f aca="false">SUM(H167:J167)</f>
        <v>60</v>
      </c>
      <c r="G167" s="19"/>
      <c r="H167" s="16" t="n">
        <f aca="false">SUM(MAX(L167,N167),R167,MAX(X167,Z167),MAX(AF167,AJ167))</f>
        <v>10</v>
      </c>
      <c r="I167" s="24" t="n">
        <f aca="false">AVERAGE(P167,V167,AD167,AN167)</f>
        <v>50</v>
      </c>
      <c r="J167" s="16" t="n">
        <f aca="false">U167+AC167+AI167</f>
        <v>0</v>
      </c>
      <c r="K167" s="32"/>
      <c r="L167" s="20" t="n">
        <v>10</v>
      </c>
      <c r="M167" s="20" t="n">
        <v>50</v>
      </c>
      <c r="N167" s="16"/>
      <c r="O167" s="16"/>
      <c r="P167" s="16" t="n">
        <f aca="false">MAX(M167,O167)</f>
        <v>50</v>
      </c>
      <c r="Q167" s="33"/>
      <c r="R167" s="16"/>
      <c r="S167" s="16"/>
      <c r="T167" s="16"/>
      <c r="U167" s="16"/>
      <c r="V167" s="16"/>
      <c r="W167" s="33"/>
      <c r="X167" s="20"/>
      <c r="Y167" s="20"/>
      <c r="Z167" s="16"/>
      <c r="AA167" s="16"/>
      <c r="AB167" s="16"/>
      <c r="AC167" s="16"/>
      <c r="AD167" s="16"/>
      <c r="AE167" s="33"/>
      <c r="AF167" s="20"/>
      <c r="AG167" s="20"/>
      <c r="AH167" s="20"/>
      <c r="AI167" s="20"/>
      <c r="AJ167" s="16"/>
      <c r="AK167" s="16"/>
      <c r="AL167" s="16"/>
      <c r="AM167" s="16"/>
      <c r="AN167" s="16"/>
      <c r="AO167" s="3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</row>
    <row r="168" customFormat="false" ht="13.2" hidden="false" customHeight="false" outlineLevel="0" collapsed="false">
      <c r="A168" s="16" t="n">
        <v>4</v>
      </c>
      <c r="B168" s="13" t="s">
        <v>301</v>
      </c>
      <c r="C168" s="13" t="s">
        <v>302</v>
      </c>
      <c r="D168" s="13" t="s">
        <v>4</v>
      </c>
      <c r="E168" s="13"/>
      <c r="F168" s="16" t="n">
        <f aca="false">SUM(H168:J168)</f>
        <v>60</v>
      </c>
      <c r="G168" s="32"/>
      <c r="H168" s="16" t="n">
        <f aca="false">SUM(MAX(L168,N168),R168,MAX(X168,Z168),MAX(AF168,AJ168))</f>
        <v>10</v>
      </c>
      <c r="I168" s="24" t="n">
        <f aca="false">AVERAGE(P168,V168,AD168,AN168)</f>
        <v>50</v>
      </c>
      <c r="J168" s="16" t="n">
        <f aca="false">U168+AC168+AI168</f>
        <v>0</v>
      </c>
      <c r="K168" s="32"/>
      <c r="L168" s="20"/>
      <c r="M168" s="20"/>
      <c r="N168" s="16"/>
      <c r="O168" s="16"/>
      <c r="P168" s="16"/>
      <c r="Q168" s="33"/>
      <c r="R168" s="16"/>
      <c r="S168" s="16"/>
      <c r="T168" s="16"/>
      <c r="U168" s="16"/>
      <c r="V168" s="16"/>
      <c r="W168" s="33"/>
      <c r="X168" s="20" t="n">
        <v>10</v>
      </c>
      <c r="Y168" s="20" t="n">
        <v>50</v>
      </c>
      <c r="Z168" s="16"/>
      <c r="AA168" s="16"/>
      <c r="AB168" s="16"/>
      <c r="AC168" s="16"/>
      <c r="AD168" s="16" t="n">
        <f aca="false">MAX(Y168,AA168,AB168)</f>
        <v>50</v>
      </c>
      <c r="AE168" s="33"/>
      <c r="AF168" s="20"/>
      <c r="AG168" s="20"/>
      <c r="AH168" s="20"/>
      <c r="AI168" s="20"/>
      <c r="AJ168" s="16"/>
      <c r="AK168" s="16"/>
      <c r="AL168" s="16"/>
      <c r="AM168" s="16"/>
      <c r="AN168" s="16"/>
      <c r="AO168" s="3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</row>
    <row r="169" customFormat="false" ht="13.2" hidden="false" customHeight="false" outlineLevel="0" collapsed="false">
      <c r="A169" s="16" t="n">
        <v>4</v>
      </c>
      <c r="B169" s="13" t="s">
        <v>303</v>
      </c>
      <c r="C169" s="13" t="s">
        <v>129</v>
      </c>
      <c r="D169" s="13" t="s">
        <v>86</v>
      </c>
      <c r="E169" s="13"/>
      <c r="F169" s="16" t="n">
        <f aca="false">SUM(H169:J169)</f>
        <v>60</v>
      </c>
      <c r="G169" s="19"/>
      <c r="H169" s="16" t="n">
        <f aca="false">SUM(MAX(L169,N169),R169,MAX(X169,Z169),MAX(AF169,AJ169))</f>
        <v>10</v>
      </c>
      <c r="I169" s="24" t="n">
        <f aca="false">AVERAGE(P169,V169,AD169,AN169)</f>
        <v>45</v>
      </c>
      <c r="J169" s="16" t="n">
        <f aca="false">U169+AC169+AI169</f>
        <v>5</v>
      </c>
      <c r="K169" s="32"/>
      <c r="L169" s="20"/>
      <c r="M169" s="20"/>
      <c r="N169" s="16"/>
      <c r="O169" s="16"/>
      <c r="P169" s="16"/>
      <c r="Q169" s="33"/>
      <c r="R169" s="16"/>
      <c r="S169" s="16"/>
      <c r="T169" s="16"/>
      <c r="U169" s="16"/>
      <c r="V169" s="16"/>
      <c r="W169" s="33"/>
      <c r="X169" s="20"/>
      <c r="Y169" s="20"/>
      <c r="Z169" s="16"/>
      <c r="AA169" s="16"/>
      <c r="AB169" s="16"/>
      <c r="AC169" s="16"/>
      <c r="AD169" s="16"/>
      <c r="AE169" s="33"/>
      <c r="AF169" s="20" t="n">
        <v>10</v>
      </c>
      <c r="AG169" s="20" t="n">
        <v>45</v>
      </c>
      <c r="AH169" s="20"/>
      <c r="AI169" s="20" t="n">
        <v>5</v>
      </c>
      <c r="AJ169" s="16"/>
      <c r="AK169" s="16"/>
      <c r="AL169" s="16"/>
      <c r="AM169" s="16"/>
      <c r="AN169" s="16" t="n">
        <f aca="false">MAX(AG169:AH169)</f>
        <v>45</v>
      </c>
      <c r="AO169" s="3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</row>
    <row r="170" customFormat="false" ht="13.2" hidden="false" customHeight="false" outlineLevel="0" collapsed="false">
      <c r="A170" s="16" t="n">
        <v>4</v>
      </c>
      <c r="B170" s="28" t="s">
        <v>304</v>
      </c>
      <c r="C170" s="13" t="s">
        <v>305</v>
      </c>
      <c r="D170" s="13" t="s">
        <v>306</v>
      </c>
      <c r="E170" s="13"/>
      <c r="F170" s="16" t="n">
        <f aca="false">SUM(H170:J170)</f>
        <v>60</v>
      </c>
      <c r="G170" s="32"/>
      <c r="H170" s="16" t="n">
        <f aca="false">SUM(MAX(L170,N170),R170,MAX(X170,Z170),MAX(AF170,AJ170))</f>
        <v>10</v>
      </c>
      <c r="I170" s="24" t="n">
        <f aca="false">AVERAGE(P170,V170,AD170,AN170)</f>
        <v>50</v>
      </c>
      <c r="J170" s="16" t="n">
        <f aca="false">U170+AC170+AI170</f>
        <v>0</v>
      </c>
      <c r="K170" s="32"/>
      <c r="L170" s="16"/>
      <c r="M170" s="16"/>
      <c r="N170" s="16"/>
      <c r="O170" s="16"/>
      <c r="P170" s="16"/>
      <c r="Q170" s="33"/>
      <c r="R170" s="13"/>
      <c r="S170" s="13"/>
      <c r="T170" s="13"/>
      <c r="U170" s="13"/>
      <c r="V170" s="13"/>
      <c r="W170" s="32"/>
      <c r="X170" s="13"/>
      <c r="Y170" s="13"/>
      <c r="Z170" s="16" t="n">
        <v>10</v>
      </c>
      <c r="AA170" s="16" t="n">
        <v>50</v>
      </c>
      <c r="AB170" s="16" t="n">
        <v>50</v>
      </c>
      <c r="AC170" s="13"/>
      <c r="AD170" s="16" t="n">
        <f aca="false">MAX(Y170,AA170,AB170)</f>
        <v>50</v>
      </c>
      <c r="AE170" s="32"/>
      <c r="AF170" s="34"/>
      <c r="AG170" s="34"/>
      <c r="AH170" s="34"/>
      <c r="AI170" s="34"/>
      <c r="AJ170" s="13"/>
      <c r="AK170" s="13"/>
      <c r="AL170" s="13"/>
      <c r="AM170" s="13"/>
      <c r="AN170" s="13"/>
      <c r="AO170" s="32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</row>
    <row r="171" customFormat="false" ht="13.2" hidden="false" customHeight="false" outlineLevel="0" collapsed="false">
      <c r="A171" s="16" t="n">
        <v>4</v>
      </c>
      <c r="B171" s="13" t="s">
        <v>307</v>
      </c>
      <c r="C171" s="13" t="s">
        <v>308</v>
      </c>
      <c r="D171" s="13" t="s">
        <v>42</v>
      </c>
      <c r="E171" s="13"/>
      <c r="F171" s="16" t="n">
        <f aca="false">SUM(H171:J171)</f>
        <v>60</v>
      </c>
      <c r="G171" s="19"/>
      <c r="H171" s="16" t="n">
        <f aca="false">SUM(MAX(L171,N171),R171,MAX(X171,Z171),MAX(AF171,AJ171))</f>
        <v>10</v>
      </c>
      <c r="I171" s="24" t="n">
        <f aca="false">AVERAGE(P171,V171,AD171,AN171)</f>
        <v>50</v>
      </c>
      <c r="J171" s="16" t="n">
        <f aca="false">U171+AC171+AI171</f>
        <v>0</v>
      </c>
      <c r="K171" s="32"/>
      <c r="L171" s="20"/>
      <c r="M171" s="20"/>
      <c r="N171" s="16"/>
      <c r="O171" s="16"/>
      <c r="P171" s="16"/>
      <c r="Q171" s="33"/>
      <c r="R171" s="16"/>
      <c r="S171" s="16"/>
      <c r="T171" s="16"/>
      <c r="U171" s="16"/>
      <c r="V171" s="16"/>
      <c r="W171" s="33"/>
      <c r="X171" s="20"/>
      <c r="Y171" s="20"/>
      <c r="Z171" s="16"/>
      <c r="AA171" s="16"/>
      <c r="AB171" s="16"/>
      <c r="AC171" s="16"/>
      <c r="AD171" s="16"/>
      <c r="AE171" s="33"/>
      <c r="AF171" s="20"/>
      <c r="AG171" s="20"/>
      <c r="AH171" s="20"/>
      <c r="AI171" s="20"/>
      <c r="AJ171" s="16" t="n">
        <v>10</v>
      </c>
      <c r="AK171" s="16" t="n">
        <v>50</v>
      </c>
      <c r="AL171" s="16"/>
      <c r="AM171" s="16"/>
      <c r="AN171" s="16" t="n">
        <f aca="false">MAX(AG171,AH171,AK171)</f>
        <v>50</v>
      </c>
      <c r="AO171" s="3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</row>
    <row r="172" customFormat="false" ht="13.2" hidden="false" customHeight="false" outlineLevel="0" collapsed="false">
      <c r="A172" s="16" t="n">
        <v>9</v>
      </c>
      <c r="B172" s="13" t="s">
        <v>309</v>
      </c>
      <c r="C172" s="13" t="s">
        <v>310</v>
      </c>
      <c r="D172" s="13" t="s">
        <v>192</v>
      </c>
      <c r="E172" s="13"/>
      <c r="F172" s="16" t="n">
        <f aca="false">SUM(H172:J172)</f>
        <v>57</v>
      </c>
      <c r="G172" s="32"/>
      <c r="H172" s="16" t="n">
        <f aca="false">SUM(MAX(L172,N172),R172,MAX(X172,Z172),MAX(AF172,AJ172))</f>
        <v>20</v>
      </c>
      <c r="I172" s="24" t="n">
        <f aca="false">AVERAGE(P172,V172,AD172,AN172)</f>
        <v>37</v>
      </c>
      <c r="J172" s="16" t="n">
        <f aca="false">U172+AC172+AI172</f>
        <v>0</v>
      </c>
      <c r="K172" s="32"/>
      <c r="L172" s="20"/>
      <c r="M172" s="20"/>
      <c r="N172" s="16"/>
      <c r="O172" s="16"/>
      <c r="P172" s="16"/>
      <c r="Q172" s="33"/>
      <c r="R172" s="16"/>
      <c r="S172" s="16"/>
      <c r="T172" s="16"/>
      <c r="U172" s="16"/>
      <c r="V172" s="16"/>
      <c r="W172" s="33"/>
      <c r="X172" s="20" t="n">
        <v>10</v>
      </c>
      <c r="Y172" s="20" t="n">
        <v>39</v>
      </c>
      <c r="Z172" s="16"/>
      <c r="AA172" s="16"/>
      <c r="AB172" s="16"/>
      <c r="AC172" s="16"/>
      <c r="AD172" s="16" t="n">
        <f aca="false">MAX(Y172,AA172,AB172)</f>
        <v>39</v>
      </c>
      <c r="AE172" s="33"/>
      <c r="AF172" s="20" t="n">
        <v>10</v>
      </c>
      <c r="AG172" s="20" t="n">
        <v>35</v>
      </c>
      <c r="AH172" s="20"/>
      <c r="AI172" s="20"/>
      <c r="AJ172" s="16"/>
      <c r="AK172" s="16"/>
      <c r="AL172" s="16"/>
      <c r="AM172" s="16"/>
      <c r="AN172" s="16" t="n">
        <f aca="false">MAX(AG172:AH172)</f>
        <v>35</v>
      </c>
      <c r="AO172" s="3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</row>
    <row r="173" customFormat="false" ht="13.2" hidden="false" customHeight="false" outlineLevel="0" collapsed="false">
      <c r="A173" s="16" t="n">
        <v>10</v>
      </c>
      <c r="B173" s="13" t="s">
        <v>311</v>
      </c>
      <c r="C173" s="13" t="s">
        <v>312</v>
      </c>
      <c r="D173" s="13" t="s">
        <v>120</v>
      </c>
      <c r="E173" s="13" t="n">
        <v>2008</v>
      </c>
      <c r="F173" s="16" t="n">
        <f aca="false">SUM(H173:J173)</f>
        <v>55</v>
      </c>
      <c r="G173" s="19"/>
      <c r="H173" s="16" t="n">
        <f aca="false">SUM(MAX(L173,N173),R173,MAX(X173,Z173),MAX(AF173,AJ173))</f>
        <v>10</v>
      </c>
      <c r="I173" s="24" t="n">
        <f aca="false">AVERAGE(P173,V173,AD173,AN173)</f>
        <v>45</v>
      </c>
      <c r="J173" s="16" t="n">
        <f aca="false">U173+AC173+AI173</f>
        <v>0</v>
      </c>
      <c r="K173" s="32"/>
      <c r="L173" s="20" t="n">
        <v>10</v>
      </c>
      <c r="M173" s="20" t="n">
        <v>45</v>
      </c>
      <c r="N173" s="16"/>
      <c r="O173" s="16"/>
      <c r="P173" s="16" t="n">
        <f aca="false">MAX(M173,O173)</f>
        <v>45</v>
      </c>
      <c r="Q173" s="33"/>
      <c r="R173" s="16"/>
      <c r="S173" s="16"/>
      <c r="T173" s="16"/>
      <c r="U173" s="16"/>
      <c r="V173" s="16"/>
      <c r="W173" s="33"/>
      <c r="X173" s="20"/>
      <c r="Y173" s="20"/>
      <c r="Z173" s="16"/>
      <c r="AA173" s="16"/>
      <c r="AB173" s="16"/>
      <c r="AC173" s="16"/>
      <c r="AD173" s="16"/>
      <c r="AE173" s="33"/>
      <c r="AF173" s="20"/>
      <c r="AG173" s="20"/>
      <c r="AH173" s="20"/>
      <c r="AI173" s="20"/>
      <c r="AJ173" s="16"/>
      <c r="AK173" s="16"/>
      <c r="AL173" s="16"/>
      <c r="AM173" s="16"/>
      <c r="AN173" s="16"/>
      <c r="AO173" s="3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</row>
    <row r="174" customFormat="false" ht="13.2" hidden="false" customHeight="false" outlineLevel="0" collapsed="false">
      <c r="A174" s="16" t="n">
        <v>10</v>
      </c>
      <c r="B174" s="13" t="s">
        <v>313</v>
      </c>
      <c r="C174" s="13" t="s">
        <v>314</v>
      </c>
      <c r="D174" s="13" t="s">
        <v>120</v>
      </c>
      <c r="E174" s="13"/>
      <c r="F174" s="16" t="n">
        <f aca="false">SUM(H174:J174)</f>
        <v>55</v>
      </c>
      <c r="G174" s="32"/>
      <c r="H174" s="16" t="n">
        <f aca="false">SUM(MAX(L174,N174),R174,MAX(X174,Z174),MAX(AF174,AJ174))</f>
        <v>10</v>
      </c>
      <c r="I174" s="24" t="n">
        <f aca="false">AVERAGE(P174,V174,AD174,AN174)</f>
        <v>45</v>
      </c>
      <c r="J174" s="16" t="n">
        <f aca="false">U174+AC174+AI174</f>
        <v>0</v>
      </c>
      <c r="K174" s="32"/>
      <c r="L174" s="16"/>
      <c r="M174" s="16"/>
      <c r="N174" s="16"/>
      <c r="O174" s="16"/>
      <c r="P174" s="16"/>
      <c r="Q174" s="33"/>
      <c r="R174" s="16" t="n">
        <v>10</v>
      </c>
      <c r="S174" s="16" t="n">
        <v>45</v>
      </c>
      <c r="T174" s="16"/>
      <c r="U174" s="16"/>
      <c r="V174" s="16" t="n">
        <f aca="false">S174</f>
        <v>45</v>
      </c>
      <c r="W174" s="33"/>
      <c r="X174" s="16"/>
      <c r="Y174" s="16"/>
      <c r="Z174" s="16"/>
      <c r="AA174" s="16"/>
      <c r="AB174" s="16"/>
      <c r="AC174" s="16"/>
      <c r="AD174" s="16"/>
      <c r="AE174" s="33"/>
      <c r="AF174" s="20"/>
      <c r="AG174" s="20"/>
      <c r="AH174" s="20"/>
      <c r="AI174" s="20"/>
      <c r="AJ174" s="16"/>
      <c r="AK174" s="16"/>
      <c r="AL174" s="16"/>
      <c r="AM174" s="16"/>
      <c r="AN174" s="16"/>
      <c r="AO174" s="3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</row>
    <row r="175" customFormat="false" ht="13.2" hidden="false" customHeight="false" outlineLevel="0" collapsed="false">
      <c r="A175" s="16" t="n">
        <v>10</v>
      </c>
      <c r="B175" s="13" t="s">
        <v>315</v>
      </c>
      <c r="C175" s="13" t="s">
        <v>270</v>
      </c>
      <c r="D175" s="13" t="s">
        <v>30</v>
      </c>
      <c r="E175" s="13" t="n">
        <v>2009</v>
      </c>
      <c r="F175" s="16" t="n">
        <f aca="false">SUM(H175:J175)</f>
        <v>55</v>
      </c>
      <c r="G175" s="19"/>
      <c r="H175" s="16" t="n">
        <f aca="false">SUM(MAX(L175,N175),R175,MAX(X175,Z175),MAX(AF175,AJ175))</f>
        <v>10</v>
      </c>
      <c r="I175" s="24" t="n">
        <f aca="false">AVERAGE(P175,V175,AD175,AN175)</f>
        <v>45</v>
      </c>
      <c r="J175" s="16" t="n">
        <f aca="false">U175+AC175+AI175</f>
        <v>0</v>
      </c>
      <c r="K175" s="32"/>
      <c r="L175" s="20"/>
      <c r="M175" s="20"/>
      <c r="N175" s="16"/>
      <c r="O175" s="16"/>
      <c r="P175" s="16"/>
      <c r="Q175" s="33"/>
      <c r="R175" s="16"/>
      <c r="S175" s="16"/>
      <c r="T175" s="16"/>
      <c r="U175" s="16"/>
      <c r="V175" s="16"/>
      <c r="W175" s="33"/>
      <c r="X175" s="20"/>
      <c r="Y175" s="20"/>
      <c r="Z175" s="16" t="n">
        <v>10</v>
      </c>
      <c r="AA175" s="16" t="n">
        <v>45</v>
      </c>
      <c r="AB175" s="16"/>
      <c r="AC175" s="16"/>
      <c r="AD175" s="16" t="n">
        <f aca="false">MAX(Y175,AA175,AB175)</f>
        <v>45</v>
      </c>
      <c r="AE175" s="33"/>
      <c r="AF175" s="20"/>
      <c r="AG175" s="20"/>
      <c r="AH175" s="20"/>
      <c r="AI175" s="20"/>
      <c r="AJ175" s="16"/>
      <c r="AK175" s="16"/>
      <c r="AL175" s="16"/>
      <c r="AM175" s="16"/>
      <c r="AN175" s="16"/>
      <c r="AO175" s="3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</row>
    <row r="176" customFormat="false" ht="13.2" hidden="false" customHeight="false" outlineLevel="0" collapsed="false">
      <c r="A176" s="16" t="n">
        <v>10</v>
      </c>
      <c r="B176" s="13" t="s">
        <v>316</v>
      </c>
      <c r="C176" s="13" t="s">
        <v>317</v>
      </c>
      <c r="D176" s="13" t="s">
        <v>120</v>
      </c>
      <c r="E176" s="13" t="n">
        <v>2009</v>
      </c>
      <c r="F176" s="16" t="n">
        <f aca="false">SUM(H176:J176)</f>
        <v>55</v>
      </c>
      <c r="G176" s="19"/>
      <c r="H176" s="16" t="n">
        <f aca="false">SUM(MAX(L176,N176),R176,MAX(X176,Z176),MAX(AF176,AJ176))</f>
        <v>10</v>
      </c>
      <c r="I176" s="24" t="n">
        <f aca="false">AVERAGE(P176,V176,AD176,AN176)</f>
        <v>45</v>
      </c>
      <c r="J176" s="16" t="n">
        <f aca="false">U176+AC176+AI176</f>
        <v>0</v>
      </c>
      <c r="K176" s="32"/>
      <c r="L176" s="20"/>
      <c r="M176" s="20"/>
      <c r="N176" s="16"/>
      <c r="O176" s="16"/>
      <c r="P176" s="16"/>
      <c r="Q176" s="33"/>
      <c r="R176" s="16"/>
      <c r="S176" s="16"/>
      <c r="T176" s="16"/>
      <c r="U176" s="16"/>
      <c r="V176" s="16"/>
      <c r="W176" s="33"/>
      <c r="X176" s="20"/>
      <c r="Y176" s="20"/>
      <c r="Z176" s="16"/>
      <c r="AA176" s="16"/>
      <c r="AB176" s="16"/>
      <c r="AC176" s="16"/>
      <c r="AD176" s="16"/>
      <c r="AE176" s="33"/>
      <c r="AF176" s="20"/>
      <c r="AG176" s="20"/>
      <c r="AH176" s="20"/>
      <c r="AI176" s="20"/>
      <c r="AJ176" s="16" t="n">
        <v>10</v>
      </c>
      <c r="AK176" s="16" t="n">
        <v>45</v>
      </c>
      <c r="AL176" s="16"/>
      <c r="AM176" s="16"/>
      <c r="AN176" s="16" t="n">
        <f aca="false">MAX(AG176,AH176,AK176)</f>
        <v>45</v>
      </c>
      <c r="AO176" s="3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</row>
    <row r="177" customFormat="false" ht="13.2" hidden="false" customHeight="false" outlineLevel="0" collapsed="false">
      <c r="A177" s="16" t="n">
        <v>14</v>
      </c>
      <c r="B177" s="13" t="s">
        <v>318</v>
      </c>
      <c r="C177" s="13" t="s">
        <v>319</v>
      </c>
      <c r="D177" s="13" t="s">
        <v>185</v>
      </c>
      <c r="E177" s="13"/>
      <c r="F177" s="16" t="n">
        <f aca="false">SUM(H177:J177)</f>
        <v>53</v>
      </c>
      <c r="G177" s="32"/>
      <c r="H177" s="16" t="n">
        <f aca="false">SUM(MAX(L177,N177),R177,MAX(X177,Z177),MAX(AF177,AJ177))</f>
        <v>10</v>
      </c>
      <c r="I177" s="24" t="n">
        <f aca="false">AVERAGE(P177,V177,AD177,AN177)</f>
        <v>38</v>
      </c>
      <c r="J177" s="16" t="n">
        <f aca="false">U177+AC177+AI177</f>
        <v>5</v>
      </c>
      <c r="K177" s="32"/>
      <c r="L177" s="20"/>
      <c r="M177" s="20"/>
      <c r="N177" s="16"/>
      <c r="O177" s="16"/>
      <c r="P177" s="16"/>
      <c r="Q177" s="33"/>
      <c r="R177" s="16"/>
      <c r="S177" s="16"/>
      <c r="T177" s="16"/>
      <c r="U177" s="16"/>
      <c r="V177" s="16"/>
      <c r="W177" s="33"/>
      <c r="X177" s="16"/>
      <c r="Y177" s="16"/>
      <c r="Z177" s="16"/>
      <c r="AA177" s="16"/>
      <c r="AB177" s="16"/>
      <c r="AC177" s="16"/>
      <c r="AD177" s="16"/>
      <c r="AE177" s="33"/>
      <c r="AF177" s="20" t="n">
        <v>10</v>
      </c>
      <c r="AG177" s="20" t="n">
        <v>38</v>
      </c>
      <c r="AH177" s="20"/>
      <c r="AI177" s="20" t="n">
        <v>5</v>
      </c>
      <c r="AJ177" s="16"/>
      <c r="AK177" s="16"/>
      <c r="AL177" s="16"/>
      <c r="AM177" s="16"/>
      <c r="AN177" s="16" t="n">
        <f aca="false">MAX(AG177:AH177)</f>
        <v>38</v>
      </c>
      <c r="AO177" s="3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</row>
    <row r="178" customFormat="false" ht="13.2" hidden="false" customHeight="false" outlineLevel="0" collapsed="false">
      <c r="A178" s="16" t="n">
        <v>15</v>
      </c>
      <c r="B178" s="13" t="s">
        <v>320</v>
      </c>
      <c r="C178" s="13" t="s">
        <v>321</v>
      </c>
      <c r="D178" s="13" t="s">
        <v>185</v>
      </c>
      <c r="E178" s="13"/>
      <c r="F178" s="16" t="n">
        <f aca="false">SUM(H178:J178)</f>
        <v>51</v>
      </c>
      <c r="G178" s="32"/>
      <c r="H178" s="16" t="n">
        <f aca="false">SUM(MAX(L178,N178),R178,MAX(X178,Z178),MAX(AF178,AJ178))</f>
        <v>10</v>
      </c>
      <c r="I178" s="24" t="n">
        <f aca="false">AVERAGE(P178,V178,AD178,AN178)</f>
        <v>36</v>
      </c>
      <c r="J178" s="16" t="n">
        <f aca="false">U178+AC178+AI178</f>
        <v>5</v>
      </c>
      <c r="K178" s="32"/>
      <c r="L178" s="20"/>
      <c r="M178" s="20"/>
      <c r="N178" s="16"/>
      <c r="O178" s="16"/>
      <c r="P178" s="16"/>
      <c r="Q178" s="33"/>
      <c r="R178" s="16"/>
      <c r="S178" s="16"/>
      <c r="T178" s="16"/>
      <c r="U178" s="16"/>
      <c r="V178" s="16"/>
      <c r="W178" s="33"/>
      <c r="X178" s="16"/>
      <c r="Y178" s="16"/>
      <c r="Z178" s="16"/>
      <c r="AA178" s="16"/>
      <c r="AB178" s="16"/>
      <c r="AC178" s="16"/>
      <c r="AD178" s="16"/>
      <c r="AE178" s="33"/>
      <c r="AF178" s="20" t="n">
        <v>10</v>
      </c>
      <c r="AG178" s="20" t="n">
        <v>36</v>
      </c>
      <c r="AH178" s="20"/>
      <c r="AI178" s="20" t="n">
        <v>5</v>
      </c>
      <c r="AJ178" s="16"/>
      <c r="AK178" s="16"/>
      <c r="AL178" s="16"/>
      <c r="AM178" s="16"/>
      <c r="AN178" s="16" t="n">
        <f aca="false">MAX(AG178:AH178)</f>
        <v>36</v>
      </c>
      <c r="AO178" s="3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</row>
    <row r="179" customFormat="false" ht="13.2" hidden="false" customHeight="false" outlineLevel="0" collapsed="false">
      <c r="A179" s="16" t="n">
        <v>16</v>
      </c>
      <c r="B179" s="13" t="s">
        <v>322</v>
      </c>
      <c r="C179" s="13" t="s">
        <v>323</v>
      </c>
      <c r="D179" s="13" t="s">
        <v>59</v>
      </c>
      <c r="E179" s="13"/>
      <c r="F179" s="16" t="n">
        <f aca="false">SUM(H179:J179)</f>
        <v>50</v>
      </c>
      <c r="G179" s="32"/>
      <c r="H179" s="16" t="n">
        <f aca="false">SUM(MAX(L179,N179),R179,MAX(X179,Z179),MAX(AF179,AJ179))</f>
        <v>10</v>
      </c>
      <c r="I179" s="24" t="n">
        <f aca="false">AVERAGE(P179,V179,AD179,AN179)</f>
        <v>40</v>
      </c>
      <c r="J179" s="16" t="n">
        <f aca="false">U179+AC179+AI179</f>
        <v>0</v>
      </c>
      <c r="K179" s="32"/>
      <c r="L179" s="20"/>
      <c r="M179" s="20"/>
      <c r="N179" s="16"/>
      <c r="O179" s="16"/>
      <c r="P179" s="16"/>
      <c r="Q179" s="33"/>
      <c r="R179" s="16"/>
      <c r="S179" s="16"/>
      <c r="T179" s="16"/>
      <c r="U179" s="16"/>
      <c r="V179" s="16"/>
      <c r="W179" s="33"/>
      <c r="X179" s="20" t="n">
        <v>10</v>
      </c>
      <c r="Y179" s="20" t="n">
        <v>40</v>
      </c>
      <c r="Z179" s="16"/>
      <c r="AA179" s="16"/>
      <c r="AB179" s="16"/>
      <c r="AC179" s="16"/>
      <c r="AD179" s="16" t="n">
        <f aca="false">MAX(Y179,AA179,AB179)</f>
        <v>40</v>
      </c>
      <c r="AE179" s="33"/>
      <c r="AF179" s="20"/>
      <c r="AG179" s="20"/>
      <c r="AH179" s="20"/>
      <c r="AI179" s="20"/>
      <c r="AJ179" s="16"/>
      <c r="AK179" s="16"/>
      <c r="AL179" s="16"/>
      <c r="AM179" s="16"/>
      <c r="AN179" s="16"/>
      <c r="AO179" s="3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</row>
    <row r="180" customFormat="false" ht="13.2" hidden="false" customHeight="false" outlineLevel="0" collapsed="false">
      <c r="A180" s="16" t="n">
        <v>16</v>
      </c>
      <c r="B180" s="13" t="s">
        <v>324</v>
      </c>
      <c r="C180" s="13" t="s">
        <v>325</v>
      </c>
      <c r="D180" s="13" t="s">
        <v>86</v>
      </c>
      <c r="E180" s="13"/>
      <c r="F180" s="16" t="n">
        <f aca="false">SUM(H180:J180)</f>
        <v>50</v>
      </c>
      <c r="G180" s="19"/>
      <c r="H180" s="16" t="n">
        <f aca="false">SUM(MAX(L180,N180),R180,MAX(X180,Z180),MAX(AF180,AJ180))</f>
        <v>10</v>
      </c>
      <c r="I180" s="24" t="n">
        <f aca="false">AVERAGE(P180,V180,AD180,AN180)</f>
        <v>40</v>
      </c>
      <c r="J180" s="16" t="n">
        <f aca="false">U180+AC180+AI180</f>
        <v>0</v>
      </c>
      <c r="K180" s="32"/>
      <c r="L180" s="20"/>
      <c r="M180" s="20"/>
      <c r="N180" s="16"/>
      <c r="O180" s="16"/>
      <c r="P180" s="16"/>
      <c r="Q180" s="33"/>
      <c r="R180" s="16"/>
      <c r="S180" s="16"/>
      <c r="T180" s="16"/>
      <c r="U180" s="16"/>
      <c r="V180" s="16"/>
      <c r="W180" s="33"/>
      <c r="X180" s="20"/>
      <c r="Y180" s="20"/>
      <c r="Z180" s="16"/>
      <c r="AA180" s="16"/>
      <c r="AB180" s="16"/>
      <c r="AC180" s="16"/>
      <c r="AD180" s="16"/>
      <c r="AE180" s="33"/>
      <c r="AF180" s="20" t="n">
        <v>10</v>
      </c>
      <c r="AG180" s="20" t="n">
        <v>40</v>
      </c>
      <c r="AH180" s="20"/>
      <c r="AI180" s="20"/>
      <c r="AJ180" s="16"/>
      <c r="AK180" s="16"/>
      <c r="AL180" s="16"/>
      <c r="AM180" s="16"/>
      <c r="AN180" s="16" t="n">
        <f aca="false">MAX(AG180:AH180)</f>
        <v>40</v>
      </c>
      <c r="AO180" s="3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</row>
    <row r="181" customFormat="false" ht="13.2" hidden="false" customHeight="false" outlineLevel="0" collapsed="false">
      <c r="A181" s="16" t="n">
        <v>16</v>
      </c>
      <c r="B181" s="13" t="s">
        <v>326</v>
      </c>
      <c r="C181" s="13" t="s">
        <v>327</v>
      </c>
      <c r="D181" s="13" t="s">
        <v>33</v>
      </c>
      <c r="E181" s="13"/>
      <c r="F181" s="16" t="n">
        <f aca="false">SUM(H181:J181)</f>
        <v>50</v>
      </c>
      <c r="G181" s="19"/>
      <c r="H181" s="16" t="n">
        <f aca="false">SUM(MAX(L181,N181),R181,MAX(X181,Z181),MAX(AF181,AJ181))</f>
        <v>10</v>
      </c>
      <c r="I181" s="24" t="n">
        <f aca="false">AVERAGE(P181,V181,AD181,AN181)</f>
        <v>40</v>
      </c>
      <c r="J181" s="16" t="n">
        <f aca="false">U181+AC181+AI181</f>
        <v>0</v>
      </c>
      <c r="K181" s="32"/>
      <c r="L181" s="20"/>
      <c r="M181" s="20"/>
      <c r="N181" s="16"/>
      <c r="O181" s="16"/>
      <c r="P181" s="16"/>
      <c r="Q181" s="33"/>
      <c r="R181" s="16"/>
      <c r="S181" s="16"/>
      <c r="T181" s="16"/>
      <c r="U181" s="16"/>
      <c r="V181" s="16"/>
      <c r="W181" s="33"/>
      <c r="X181" s="20"/>
      <c r="Y181" s="20"/>
      <c r="Z181" s="16" t="n">
        <v>10</v>
      </c>
      <c r="AA181" s="16" t="n">
        <v>40</v>
      </c>
      <c r="AB181" s="16"/>
      <c r="AC181" s="16"/>
      <c r="AD181" s="16" t="n">
        <f aca="false">MAX(Y181,AA181,AB181)</f>
        <v>40</v>
      </c>
      <c r="AE181" s="33"/>
      <c r="AF181" s="20"/>
      <c r="AG181" s="20"/>
      <c r="AH181" s="20"/>
      <c r="AI181" s="20"/>
      <c r="AJ181" s="16"/>
      <c r="AK181" s="16"/>
      <c r="AL181" s="16"/>
      <c r="AM181" s="16"/>
      <c r="AN181" s="16"/>
      <c r="AO181" s="3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</row>
    <row r="182" customFormat="false" ht="13.2" hidden="false" customHeight="false" outlineLevel="0" collapsed="false">
      <c r="A182" s="16" t="n">
        <v>19</v>
      </c>
      <c r="B182" s="13" t="s">
        <v>328</v>
      </c>
      <c r="C182" s="13" t="s">
        <v>329</v>
      </c>
      <c r="D182" s="13" t="s">
        <v>30</v>
      </c>
      <c r="E182" s="13" t="n">
        <v>2009</v>
      </c>
      <c r="F182" s="16" t="n">
        <f aca="false">SUM(H182:J182)</f>
        <v>49</v>
      </c>
      <c r="G182" s="19"/>
      <c r="H182" s="16" t="n">
        <f aca="false">SUM(MAX(L182,N182),R182,MAX(X182,Z182),MAX(AF182,AJ182))</f>
        <v>10</v>
      </c>
      <c r="I182" s="24" t="n">
        <f aca="false">AVERAGE(P182,V182,AD182,AN182)</f>
        <v>39</v>
      </c>
      <c r="J182" s="16" t="n">
        <f aca="false">U182+AC182+AI182</f>
        <v>0</v>
      </c>
      <c r="K182" s="32"/>
      <c r="L182" s="20" t="n">
        <v>10</v>
      </c>
      <c r="M182" s="20" t="n">
        <v>39</v>
      </c>
      <c r="N182" s="16"/>
      <c r="O182" s="16"/>
      <c r="P182" s="16" t="n">
        <f aca="false">MAX(M182,O182)</f>
        <v>39</v>
      </c>
      <c r="Q182" s="33"/>
      <c r="R182" s="16"/>
      <c r="S182" s="16"/>
      <c r="T182" s="16"/>
      <c r="U182" s="16"/>
      <c r="V182" s="16"/>
      <c r="W182" s="33"/>
      <c r="X182" s="20"/>
      <c r="Y182" s="20"/>
      <c r="Z182" s="16"/>
      <c r="AA182" s="16"/>
      <c r="AB182" s="16"/>
      <c r="AC182" s="16"/>
      <c r="AD182" s="16"/>
      <c r="AE182" s="33"/>
      <c r="AF182" s="20"/>
      <c r="AG182" s="20"/>
      <c r="AH182" s="20"/>
      <c r="AI182" s="20"/>
      <c r="AJ182" s="16"/>
      <c r="AK182" s="16"/>
      <c r="AL182" s="16"/>
      <c r="AM182" s="16"/>
      <c r="AN182" s="16"/>
      <c r="AO182" s="3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</row>
    <row r="183" customFormat="false" ht="13.2" hidden="false" customHeight="false" outlineLevel="0" collapsed="false">
      <c r="A183" s="16" t="n">
        <v>19</v>
      </c>
      <c r="B183" s="13" t="s">
        <v>330</v>
      </c>
      <c r="C183" s="13" t="s">
        <v>45</v>
      </c>
      <c r="D183" s="13" t="s">
        <v>56</v>
      </c>
      <c r="E183" s="13"/>
      <c r="F183" s="16" t="n">
        <f aca="false">SUM(H183:J183)</f>
        <v>49</v>
      </c>
      <c r="G183" s="32"/>
      <c r="H183" s="16" t="n">
        <f aca="false">SUM(MAX(L183,N183),R183,MAX(X183,Z183),MAX(AF183,AJ183))</f>
        <v>10</v>
      </c>
      <c r="I183" s="24" t="n">
        <f aca="false">AVERAGE(P183,V183,AD183,AN183)</f>
        <v>39</v>
      </c>
      <c r="J183" s="16" t="n">
        <f aca="false">U183+AC183+AI183</f>
        <v>0</v>
      </c>
      <c r="K183" s="32"/>
      <c r="L183" s="20"/>
      <c r="M183" s="20"/>
      <c r="N183" s="16"/>
      <c r="O183" s="16"/>
      <c r="P183" s="16"/>
      <c r="Q183" s="33"/>
      <c r="R183" s="16"/>
      <c r="S183" s="16"/>
      <c r="T183" s="16"/>
      <c r="U183" s="16"/>
      <c r="V183" s="16"/>
      <c r="W183" s="33"/>
      <c r="X183" s="16"/>
      <c r="Y183" s="16"/>
      <c r="Z183" s="16"/>
      <c r="AA183" s="16"/>
      <c r="AB183" s="16"/>
      <c r="AC183" s="16"/>
      <c r="AD183" s="16"/>
      <c r="AE183" s="33"/>
      <c r="AF183" s="20" t="n">
        <v>10</v>
      </c>
      <c r="AG183" s="20" t="n">
        <v>39</v>
      </c>
      <c r="AH183" s="20"/>
      <c r="AI183" s="20"/>
      <c r="AJ183" s="16"/>
      <c r="AK183" s="16"/>
      <c r="AL183" s="16"/>
      <c r="AM183" s="16"/>
      <c r="AN183" s="16" t="n">
        <f aca="false">MAX(AG183:AH183)</f>
        <v>39</v>
      </c>
      <c r="AO183" s="3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</row>
    <row r="184" customFormat="false" ht="13.2" hidden="false" customHeight="false" outlineLevel="0" collapsed="false">
      <c r="A184" s="16" t="n">
        <v>21</v>
      </c>
      <c r="B184" s="13" t="s">
        <v>331</v>
      </c>
      <c r="C184" s="13" t="s">
        <v>332</v>
      </c>
      <c r="D184" s="13" t="s">
        <v>59</v>
      </c>
      <c r="E184" s="13" t="n">
        <v>2009</v>
      </c>
      <c r="F184" s="16" t="n">
        <f aca="false">SUM(H184:J184)</f>
        <v>48</v>
      </c>
      <c r="G184" s="19"/>
      <c r="H184" s="16" t="n">
        <f aca="false">SUM(MAX(L184,N184),R184,MAX(X184,Z184),MAX(AF184,AJ184))</f>
        <v>10</v>
      </c>
      <c r="I184" s="24" t="n">
        <f aca="false">AVERAGE(P184,V184,AD184,AN184)</f>
        <v>38</v>
      </c>
      <c r="J184" s="16" t="n">
        <f aca="false">U184+AC184+AI184</f>
        <v>0</v>
      </c>
      <c r="K184" s="32"/>
      <c r="L184" s="20" t="n">
        <v>10</v>
      </c>
      <c r="M184" s="20" t="n">
        <v>38</v>
      </c>
      <c r="N184" s="16"/>
      <c r="O184" s="16"/>
      <c r="P184" s="16" t="n">
        <f aca="false">MAX(M184,O184)</f>
        <v>38</v>
      </c>
      <c r="Q184" s="33"/>
      <c r="R184" s="16"/>
      <c r="S184" s="16"/>
      <c r="T184" s="16"/>
      <c r="U184" s="16"/>
      <c r="V184" s="16"/>
      <c r="W184" s="33"/>
      <c r="X184" s="20"/>
      <c r="Y184" s="20"/>
      <c r="Z184" s="16"/>
      <c r="AA184" s="16"/>
      <c r="AB184" s="16"/>
      <c r="AC184" s="16"/>
      <c r="AD184" s="16"/>
      <c r="AE184" s="33"/>
      <c r="AF184" s="20"/>
      <c r="AG184" s="20"/>
      <c r="AH184" s="20"/>
      <c r="AI184" s="20"/>
      <c r="AJ184" s="16"/>
      <c r="AK184" s="16"/>
      <c r="AL184" s="16"/>
      <c r="AM184" s="16"/>
      <c r="AN184" s="16"/>
      <c r="AO184" s="3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</row>
    <row r="185" customFormat="false" ht="13.2" hidden="false" customHeight="false" outlineLevel="0" collapsed="false">
      <c r="A185" s="16" t="n">
        <v>21</v>
      </c>
      <c r="B185" s="13" t="s">
        <v>333</v>
      </c>
      <c r="C185" s="13" t="s">
        <v>334</v>
      </c>
      <c r="D185" s="13" t="s">
        <v>243</v>
      </c>
      <c r="E185" s="13" t="n">
        <v>2009</v>
      </c>
      <c r="F185" s="16" t="n">
        <f aca="false">SUM(H185:J185)</f>
        <v>48</v>
      </c>
      <c r="G185" s="19"/>
      <c r="H185" s="16" t="n">
        <f aca="false">SUM(MAX(L185,N185),R185,MAX(X185,Z185),MAX(AF185,AJ185))</f>
        <v>10</v>
      </c>
      <c r="I185" s="24" t="n">
        <f aca="false">AVERAGE(P185,V185,AD185,AN185)</f>
        <v>38</v>
      </c>
      <c r="J185" s="16" t="n">
        <f aca="false">U185+AC185+AI185</f>
        <v>0</v>
      </c>
      <c r="K185" s="32"/>
      <c r="L185" s="20" t="n">
        <v>10</v>
      </c>
      <c r="M185" s="20" t="n">
        <v>38</v>
      </c>
      <c r="N185" s="16"/>
      <c r="O185" s="16"/>
      <c r="P185" s="16" t="n">
        <f aca="false">MAX(M185,O185)</f>
        <v>38</v>
      </c>
      <c r="Q185" s="33"/>
      <c r="R185" s="16"/>
      <c r="S185" s="16"/>
      <c r="T185" s="16"/>
      <c r="U185" s="16"/>
      <c r="V185" s="16"/>
      <c r="W185" s="33"/>
      <c r="X185" s="20"/>
      <c r="Y185" s="20"/>
      <c r="Z185" s="16"/>
      <c r="AA185" s="16"/>
      <c r="AB185" s="16"/>
      <c r="AC185" s="16"/>
      <c r="AD185" s="16"/>
      <c r="AE185" s="33"/>
      <c r="AF185" s="20"/>
      <c r="AG185" s="20"/>
      <c r="AH185" s="20"/>
      <c r="AI185" s="20"/>
      <c r="AJ185" s="16"/>
      <c r="AK185" s="16"/>
      <c r="AL185" s="16"/>
      <c r="AM185" s="16"/>
      <c r="AN185" s="16"/>
      <c r="AO185" s="3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</row>
    <row r="186" customFormat="false" ht="13.2" hidden="false" customHeight="false" outlineLevel="0" collapsed="false">
      <c r="A186" s="16" t="n">
        <v>23</v>
      </c>
      <c r="B186" s="13" t="s">
        <v>335</v>
      </c>
      <c r="C186" s="13" t="s">
        <v>336</v>
      </c>
      <c r="D186" s="13" t="s">
        <v>69</v>
      </c>
      <c r="E186" s="13"/>
      <c r="F186" s="16" t="n">
        <f aca="false">SUM(H186:J186)</f>
        <v>47</v>
      </c>
      <c r="G186" s="19"/>
      <c r="H186" s="16" t="n">
        <f aca="false">SUM(MAX(L186,N186),R186,MAX(X186,Z186),MAX(AF186,AJ186))</f>
        <v>10</v>
      </c>
      <c r="I186" s="24" t="n">
        <f aca="false">AVERAGE(P186,V186,AD186,AN186)</f>
        <v>37</v>
      </c>
      <c r="J186" s="16" t="n">
        <f aca="false">U186+AC186+AI186</f>
        <v>0</v>
      </c>
      <c r="K186" s="32"/>
      <c r="L186" s="20"/>
      <c r="M186" s="20"/>
      <c r="N186" s="16"/>
      <c r="O186" s="16"/>
      <c r="P186" s="16"/>
      <c r="Q186" s="33"/>
      <c r="R186" s="16"/>
      <c r="S186" s="16"/>
      <c r="T186" s="16"/>
      <c r="U186" s="16"/>
      <c r="V186" s="16"/>
      <c r="W186" s="33"/>
      <c r="X186" s="20"/>
      <c r="Y186" s="20"/>
      <c r="Z186" s="16" t="n">
        <v>10</v>
      </c>
      <c r="AA186" s="16" t="n">
        <v>37</v>
      </c>
      <c r="AB186" s="16"/>
      <c r="AC186" s="16"/>
      <c r="AD186" s="16" t="n">
        <f aca="false">MAX(Y186,AA186,AB186)</f>
        <v>37</v>
      </c>
      <c r="AE186" s="33"/>
      <c r="AF186" s="20"/>
      <c r="AG186" s="20"/>
      <c r="AH186" s="20"/>
      <c r="AI186" s="20"/>
      <c r="AJ186" s="16"/>
      <c r="AK186" s="16"/>
      <c r="AL186" s="16"/>
      <c r="AM186" s="16"/>
      <c r="AN186" s="16"/>
      <c r="AO186" s="33"/>
      <c r="AP186" s="23"/>
    </row>
    <row r="187" customFormat="false" ht="13.2" hidden="false" customHeight="false" outlineLevel="0" collapsed="false">
      <c r="A187" s="16" t="n">
        <v>23</v>
      </c>
      <c r="B187" s="13" t="s">
        <v>337</v>
      </c>
      <c r="C187" s="13" t="s">
        <v>152</v>
      </c>
      <c r="D187" s="13" t="s">
        <v>86</v>
      </c>
      <c r="E187" s="13"/>
      <c r="F187" s="16" t="n">
        <f aca="false">SUM(H187:J187)</f>
        <v>47</v>
      </c>
      <c r="G187" s="32"/>
      <c r="H187" s="16" t="n">
        <f aca="false">SUM(MAX(L187,N187),R187,MAX(X187,Z187),MAX(AF187,AJ187))</f>
        <v>10</v>
      </c>
      <c r="I187" s="24" t="n">
        <f aca="false">AVERAGE(P187,V187,AD187,AN187)</f>
        <v>37</v>
      </c>
      <c r="J187" s="16" t="n">
        <f aca="false">U187+AC187+AI187</f>
        <v>0</v>
      </c>
      <c r="K187" s="32"/>
      <c r="L187" s="20"/>
      <c r="M187" s="20"/>
      <c r="N187" s="16"/>
      <c r="O187" s="16"/>
      <c r="P187" s="16"/>
      <c r="Q187" s="33"/>
      <c r="R187" s="16"/>
      <c r="S187" s="16"/>
      <c r="T187" s="16"/>
      <c r="U187" s="16"/>
      <c r="V187" s="16"/>
      <c r="W187" s="33"/>
      <c r="X187" s="16"/>
      <c r="Y187" s="16"/>
      <c r="Z187" s="16"/>
      <c r="AA187" s="16"/>
      <c r="AB187" s="16"/>
      <c r="AC187" s="16"/>
      <c r="AD187" s="16"/>
      <c r="AE187" s="33"/>
      <c r="AF187" s="20" t="n">
        <v>10</v>
      </c>
      <c r="AG187" s="20" t="n">
        <v>37</v>
      </c>
      <c r="AH187" s="20"/>
      <c r="AI187" s="20"/>
      <c r="AJ187" s="16"/>
      <c r="AK187" s="16"/>
      <c r="AL187" s="16"/>
      <c r="AM187" s="16"/>
      <c r="AN187" s="16" t="n">
        <f aca="false">MAX(AG187:AH187)</f>
        <v>37</v>
      </c>
      <c r="AO187" s="33"/>
      <c r="AP187" s="23"/>
    </row>
    <row r="188" customFormat="false" ht="13.2" hidden="false" customHeight="false" outlineLevel="0" collapsed="false">
      <c r="A188" s="16" t="n">
        <v>25</v>
      </c>
      <c r="B188" s="13" t="s">
        <v>338</v>
      </c>
      <c r="C188" s="13" t="s">
        <v>45</v>
      </c>
      <c r="D188" s="13" t="s">
        <v>108</v>
      </c>
      <c r="E188" s="13"/>
      <c r="F188" s="16" t="n">
        <f aca="false">SUM(H188:J188)</f>
        <v>46</v>
      </c>
      <c r="G188" s="19"/>
      <c r="H188" s="16" t="n">
        <f aca="false">SUM(MAX(L188,N188),R188,MAX(X188,Z188),MAX(AF188,AJ188))</f>
        <v>10</v>
      </c>
      <c r="I188" s="24" t="n">
        <f aca="false">AVERAGE(P188,V188,AD188,AN188)</f>
        <v>36</v>
      </c>
      <c r="J188" s="16" t="n">
        <f aca="false">U188+AC188+AI188</f>
        <v>0</v>
      </c>
      <c r="K188" s="32"/>
      <c r="L188" s="20"/>
      <c r="M188" s="20"/>
      <c r="N188" s="16"/>
      <c r="O188" s="16"/>
      <c r="P188" s="16"/>
      <c r="Q188" s="33"/>
      <c r="R188" s="16"/>
      <c r="S188" s="16"/>
      <c r="T188" s="16"/>
      <c r="U188" s="16"/>
      <c r="V188" s="16"/>
      <c r="W188" s="33"/>
      <c r="X188" s="20"/>
      <c r="Y188" s="20"/>
      <c r="Z188" s="16" t="n">
        <v>10</v>
      </c>
      <c r="AA188" s="16" t="n">
        <v>36</v>
      </c>
      <c r="AB188" s="16"/>
      <c r="AC188" s="16"/>
      <c r="AD188" s="16" t="n">
        <f aca="false">MAX(Y188,AA188,AB188)</f>
        <v>36</v>
      </c>
      <c r="AE188" s="33"/>
      <c r="AF188" s="20"/>
      <c r="AG188" s="20"/>
      <c r="AH188" s="20"/>
      <c r="AI188" s="20"/>
      <c r="AJ188" s="16"/>
      <c r="AK188" s="16"/>
      <c r="AL188" s="16"/>
      <c r="AM188" s="16"/>
      <c r="AN188" s="16"/>
      <c r="AO188" s="33"/>
      <c r="AP188" s="23"/>
    </row>
    <row r="189" customFormat="false" ht="13.2" hidden="false" customHeight="false" outlineLevel="0" collapsed="false">
      <c r="A189" s="16" t="n">
        <v>26</v>
      </c>
      <c r="B189" s="17" t="s">
        <v>339</v>
      </c>
      <c r="C189" s="17" t="s">
        <v>340</v>
      </c>
      <c r="D189" s="17" t="s">
        <v>42</v>
      </c>
      <c r="E189" s="13" t="n">
        <v>2009</v>
      </c>
      <c r="F189" s="16" t="n">
        <f aca="false">SUM(H189:J189)</f>
        <v>10</v>
      </c>
      <c r="G189" s="19"/>
      <c r="H189" s="16" t="n">
        <f aca="false">SUM(MAX(L189,N189),R189,MAX(X189,Z189),MAX(AF189,AJ189))</f>
        <v>10</v>
      </c>
      <c r="I189" s="24" t="n">
        <f aca="false">AVERAGE(P189,V189,AD189,AN189)</f>
        <v>0</v>
      </c>
      <c r="J189" s="16" t="n">
        <f aca="false">U189+AC189+AI189</f>
        <v>0</v>
      </c>
      <c r="K189" s="32"/>
      <c r="L189" s="20"/>
      <c r="M189" s="20"/>
      <c r="N189" s="16"/>
      <c r="O189" s="16"/>
      <c r="P189" s="16"/>
      <c r="Q189" s="33"/>
      <c r="R189" s="16"/>
      <c r="S189" s="16"/>
      <c r="T189" s="16"/>
      <c r="U189" s="16"/>
      <c r="V189" s="16"/>
      <c r="W189" s="33"/>
      <c r="X189" s="20"/>
      <c r="Y189" s="20"/>
      <c r="Z189" s="16"/>
      <c r="AA189" s="16"/>
      <c r="AB189" s="16"/>
      <c r="AC189" s="16"/>
      <c r="AD189" s="16"/>
      <c r="AE189" s="33"/>
      <c r="AF189" s="20"/>
      <c r="AG189" s="20"/>
      <c r="AH189" s="20"/>
      <c r="AI189" s="20"/>
      <c r="AJ189" s="16" t="n">
        <v>10</v>
      </c>
      <c r="AK189" s="16"/>
      <c r="AL189" s="16"/>
      <c r="AM189" s="16"/>
      <c r="AN189" s="16" t="n">
        <f aca="false">MAX(AG189,AH189,AK189)</f>
        <v>0</v>
      </c>
    </row>
    <row r="195" customFormat="false" ht="13.2" hidden="false" customHeight="false" outlineLevel="0" collapsed="false">
      <c r="C195" s="2" t="s">
        <v>341</v>
      </c>
    </row>
    <row r="196" customFormat="false" ht="13.2" hidden="false" customHeight="false" outlineLevel="0" collapsed="false">
      <c r="D196" s="35"/>
      <c r="F196" s="16" t="s">
        <v>342</v>
      </c>
      <c r="G196" s="13"/>
      <c r="H196" s="16" t="s">
        <v>343</v>
      </c>
      <c r="I196" s="16" t="s">
        <v>344</v>
      </c>
    </row>
    <row r="197" customFormat="false" ht="13.2" hidden="false" customHeight="false" outlineLevel="0" collapsed="false">
      <c r="C197" s="36" t="n">
        <v>1</v>
      </c>
      <c r="D197" s="37" t="s">
        <v>30</v>
      </c>
      <c r="E197" s="38" t="n">
        <f aca="false">SUMIF($D$8:D$147,D197,$F$8:$F$147)</f>
        <v>1236</v>
      </c>
      <c r="F197" s="39" t="n">
        <v>200</v>
      </c>
      <c r="G197" s="40"/>
      <c r="H197" s="41" t="n">
        <f aca="false">E197+F197</f>
        <v>1436</v>
      </c>
      <c r="I197" s="41" t="n">
        <v>1</v>
      </c>
    </row>
    <row r="198" customFormat="false" ht="13.2" hidden="false" customHeight="false" outlineLevel="0" collapsed="false">
      <c r="C198" s="36" t="n">
        <v>2</v>
      </c>
      <c r="D198" s="37" t="s">
        <v>33</v>
      </c>
      <c r="E198" s="38" t="n">
        <f aca="false">SUMIF($D$8:D$147,D198,$F$8:$F$147)</f>
        <v>929.5</v>
      </c>
      <c r="F198" s="39"/>
      <c r="G198" s="40"/>
      <c r="H198" s="41" t="n">
        <f aca="false">E198+F198</f>
        <v>929.5</v>
      </c>
      <c r="I198" s="41" t="n">
        <v>2</v>
      </c>
    </row>
    <row r="199" customFormat="false" ht="13.2" hidden="false" customHeight="false" outlineLevel="0" collapsed="false">
      <c r="C199" s="36" t="n">
        <v>3</v>
      </c>
      <c r="D199" s="42" t="s">
        <v>83</v>
      </c>
      <c r="E199" s="38" t="n">
        <f aca="false">SUMIF($D$8:D$147,D199,$F$8:$F$147)</f>
        <v>513</v>
      </c>
      <c r="F199" s="39"/>
      <c r="G199" s="40"/>
      <c r="H199" s="41" t="n">
        <f aca="false">E199+F199</f>
        <v>513</v>
      </c>
      <c r="I199" s="41" t="n">
        <v>3</v>
      </c>
    </row>
    <row r="200" customFormat="false" ht="13.2" hidden="false" customHeight="false" outlineLevel="0" collapsed="false">
      <c r="C200" s="36" t="n">
        <v>4</v>
      </c>
      <c r="D200" s="43" t="s">
        <v>108</v>
      </c>
      <c r="E200" s="44" t="n">
        <f aca="false">SUMIF($D$8:D$147,D200,$F$8:$F$147)</f>
        <v>504.5</v>
      </c>
      <c r="F200" s="36"/>
      <c r="G200" s="13"/>
      <c r="H200" s="16" t="n">
        <f aca="false">E200+F200</f>
        <v>504.5</v>
      </c>
      <c r="I200" s="16" t="n">
        <v>4</v>
      </c>
    </row>
    <row r="201" customFormat="false" ht="13.2" hidden="false" customHeight="false" outlineLevel="0" collapsed="false">
      <c r="C201" s="36" t="n">
        <v>5</v>
      </c>
      <c r="D201" s="43" t="s">
        <v>66</v>
      </c>
      <c r="E201" s="44" t="n">
        <f aca="false">SUMIF($D$8:D$147,D201,$F$8:$F$147)</f>
        <v>472</v>
      </c>
      <c r="F201" s="36"/>
      <c r="G201" s="13"/>
      <c r="H201" s="16" t="n">
        <f aca="false">E201+F201</f>
        <v>472</v>
      </c>
      <c r="I201" s="16" t="n">
        <v>5</v>
      </c>
    </row>
    <row r="202" customFormat="false" ht="13.2" hidden="false" customHeight="false" outlineLevel="0" collapsed="false">
      <c r="C202" s="36" t="n">
        <v>6</v>
      </c>
      <c r="D202" s="43" t="s">
        <v>59</v>
      </c>
      <c r="E202" s="44" t="n">
        <f aca="false">SUMIF($D$8:D$147,D202,$F$8:$F$147)</f>
        <v>416.5</v>
      </c>
      <c r="F202" s="36"/>
      <c r="G202" s="13"/>
      <c r="H202" s="16" t="n">
        <f aca="false">E202+F202</f>
        <v>416.5</v>
      </c>
      <c r="I202" s="16" t="n">
        <v>6</v>
      </c>
    </row>
    <row r="203" customFormat="false" ht="13.2" hidden="false" customHeight="false" outlineLevel="0" collapsed="false">
      <c r="C203" s="36" t="n">
        <v>7</v>
      </c>
      <c r="D203" s="43" t="s">
        <v>86</v>
      </c>
      <c r="E203" s="44" t="n">
        <f aca="false">SUMIF($D$8:D$147,D203,$F$8:$F$147)</f>
        <v>324.5</v>
      </c>
      <c r="F203" s="36"/>
      <c r="G203" s="13"/>
      <c r="H203" s="16" t="n">
        <f aca="false">E203+F203</f>
        <v>324.5</v>
      </c>
      <c r="I203" s="16" t="n">
        <v>7</v>
      </c>
    </row>
    <row r="204" customFormat="false" ht="13.2" hidden="false" customHeight="false" outlineLevel="0" collapsed="false">
      <c r="C204" s="36" t="n">
        <v>8</v>
      </c>
      <c r="D204" s="43" t="s">
        <v>4</v>
      </c>
      <c r="E204" s="44" t="n">
        <f aca="false">SUMIF($D$8:D$147,D204,$F$8:$F$147)</f>
        <v>320</v>
      </c>
      <c r="F204" s="36"/>
      <c r="G204" s="13"/>
      <c r="H204" s="16" t="n">
        <f aca="false">E204+F204</f>
        <v>320</v>
      </c>
      <c r="I204" s="16" t="n">
        <v>8</v>
      </c>
    </row>
    <row r="205" customFormat="false" ht="13.2" hidden="false" customHeight="false" outlineLevel="0" collapsed="false">
      <c r="C205" s="36" t="n">
        <v>9</v>
      </c>
      <c r="D205" s="43" t="s">
        <v>91</v>
      </c>
      <c r="E205" s="44" t="n">
        <f aca="false">SUMIF($D$8:D$147,D205,$F$8:$F$147)</f>
        <v>208</v>
      </c>
      <c r="F205" s="36"/>
      <c r="G205" s="13"/>
      <c r="H205" s="16" t="n">
        <f aca="false">E205+F205</f>
        <v>208</v>
      </c>
      <c r="I205" s="16" t="n">
        <v>9</v>
      </c>
    </row>
    <row r="206" customFormat="false" ht="13.2" hidden="false" customHeight="false" outlineLevel="0" collapsed="false">
      <c r="C206" s="36" t="n">
        <v>10</v>
      </c>
      <c r="D206" s="45" t="s">
        <v>206</v>
      </c>
      <c r="E206" s="44" t="n">
        <f aca="false">SUMIF($D$8:D$147,D206,$F$8:$F$147)</f>
        <v>187.833333333333</v>
      </c>
      <c r="F206" s="36"/>
      <c r="G206" s="13"/>
      <c r="H206" s="16" t="n">
        <f aca="false">E206+F206</f>
        <v>187.833333333333</v>
      </c>
      <c r="I206" s="16" t="n">
        <v>10</v>
      </c>
    </row>
    <row r="207" customFormat="false" ht="13.2" hidden="false" customHeight="false" outlineLevel="0" collapsed="false">
      <c r="C207" s="36" t="n">
        <v>11</v>
      </c>
      <c r="D207" s="43" t="s">
        <v>120</v>
      </c>
      <c r="E207" s="44" t="n">
        <f aca="false">SUMIF($D$8:D$147,D207,$F$8:$F$147)</f>
        <v>177</v>
      </c>
      <c r="F207" s="36"/>
      <c r="G207" s="13"/>
      <c r="H207" s="16" t="n">
        <f aca="false">E207+F207</f>
        <v>177</v>
      </c>
      <c r="I207" s="16" t="n">
        <v>11</v>
      </c>
    </row>
    <row r="208" customFormat="false" ht="13.2" hidden="false" customHeight="false" outlineLevel="0" collapsed="false">
      <c r="C208" s="36" t="n">
        <v>12</v>
      </c>
      <c r="D208" s="43" t="s">
        <v>130</v>
      </c>
      <c r="E208" s="44" t="n">
        <f aca="false">SUMIF($D$8:D$147,D208,$F$8:$F$147)</f>
        <v>159</v>
      </c>
      <c r="F208" s="36"/>
      <c r="G208" s="13"/>
      <c r="H208" s="16" t="n">
        <f aca="false">E208+F208</f>
        <v>159</v>
      </c>
      <c r="I208" s="16" t="n">
        <v>12</v>
      </c>
    </row>
    <row r="209" customFormat="false" ht="13.2" hidden="false" customHeight="false" outlineLevel="0" collapsed="false">
      <c r="C209" s="36" t="n">
        <v>13</v>
      </c>
      <c r="D209" s="43" t="s">
        <v>62</v>
      </c>
      <c r="E209" s="44" t="n">
        <f aca="false">SUMIF($D$8:D$147,D209,$F$8:$F$147)</f>
        <v>156</v>
      </c>
      <c r="F209" s="36"/>
      <c r="G209" s="13"/>
      <c r="H209" s="16" t="n">
        <f aca="false">E209+F209</f>
        <v>156</v>
      </c>
      <c r="I209" s="16" t="n">
        <v>13</v>
      </c>
    </row>
    <row r="210" customFormat="false" ht="13.2" hidden="false" customHeight="false" outlineLevel="0" collapsed="false">
      <c r="C210" s="36" t="n">
        <v>14</v>
      </c>
      <c r="D210" s="43" t="s">
        <v>69</v>
      </c>
      <c r="E210" s="44" t="n">
        <f aca="false">SUMIF($D$8:D$147,D210,$F$8:$F$147)</f>
        <v>150</v>
      </c>
      <c r="F210" s="36"/>
      <c r="G210" s="13"/>
      <c r="H210" s="16" t="n">
        <f aca="false">E210+F210</f>
        <v>150</v>
      </c>
      <c r="I210" s="16" t="n">
        <v>14</v>
      </c>
    </row>
    <row r="211" customFormat="false" ht="13.2" hidden="false" customHeight="false" outlineLevel="0" collapsed="false">
      <c r="C211" s="36" t="n">
        <v>15</v>
      </c>
      <c r="D211" s="45" t="s">
        <v>192</v>
      </c>
      <c r="E211" s="44" t="n">
        <f aca="false">SUMIF($D$8:D$147,D211,$F$8:$F$147)</f>
        <v>143</v>
      </c>
      <c r="F211" s="36"/>
      <c r="G211" s="13"/>
      <c r="H211" s="16" t="n">
        <f aca="false">E211+F211</f>
        <v>143</v>
      </c>
      <c r="I211" s="16" t="n">
        <v>15</v>
      </c>
    </row>
    <row r="212" customFormat="false" ht="13.2" hidden="false" customHeight="false" outlineLevel="0" collapsed="false">
      <c r="C212" s="36" t="n">
        <v>16</v>
      </c>
      <c r="D212" s="45" t="s">
        <v>36</v>
      </c>
      <c r="E212" s="44" t="n">
        <f aca="false">SUMIF($D$8:D$147,D212,$F$8:$F$147)</f>
        <v>140</v>
      </c>
      <c r="F212" s="36"/>
      <c r="G212" s="13"/>
      <c r="H212" s="16" t="n">
        <f aca="false">E212+F212</f>
        <v>140</v>
      </c>
      <c r="I212" s="16" t="n">
        <v>16</v>
      </c>
    </row>
    <row r="213" customFormat="false" ht="13.2" hidden="false" customHeight="false" outlineLevel="0" collapsed="false">
      <c r="C213" s="36" t="n">
        <v>17</v>
      </c>
      <c r="D213" s="43" t="s">
        <v>76</v>
      </c>
      <c r="E213" s="44" t="n">
        <f aca="false">SUMIF($D$8:D$147,D213,$F$8:$F$147)</f>
        <v>132</v>
      </c>
      <c r="F213" s="36"/>
      <c r="G213" s="13"/>
      <c r="H213" s="16" t="n">
        <f aca="false">E213+F213</f>
        <v>132</v>
      </c>
      <c r="I213" s="16" t="n">
        <v>17</v>
      </c>
    </row>
    <row r="214" customFormat="false" ht="13.2" hidden="false" customHeight="false" outlineLevel="0" collapsed="false">
      <c r="C214" s="36" t="n">
        <v>18</v>
      </c>
      <c r="D214" s="43" t="s">
        <v>115</v>
      </c>
      <c r="E214" s="44" t="n">
        <f aca="false">SUMIF($D$8:D$147,D214,$F$8:$F$147)</f>
        <v>120</v>
      </c>
      <c r="F214" s="36"/>
      <c r="G214" s="13"/>
      <c r="H214" s="16" t="n">
        <f aca="false">E214+F214</f>
        <v>120</v>
      </c>
      <c r="I214" s="16" t="n">
        <v>18</v>
      </c>
    </row>
    <row r="215" customFormat="false" ht="13.2" hidden="false" customHeight="false" outlineLevel="0" collapsed="false">
      <c r="C215" s="36" t="n">
        <v>19</v>
      </c>
      <c r="D215" s="43" t="s">
        <v>56</v>
      </c>
      <c r="E215" s="44" t="n">
        <f aca="false">SUMIF($D$8:D$147,D215,$F$8:$F$147)</f>
        <v>109</v>
      </c>
      <c r="F215" s="36"/>
      <c r="G215" s="13"/>
      <c r="H215" s="16" t="n">
        <f aca="false">E215+F215</f>
        <v>109</v>
      </c>
      <c r="I215" s="16" t="n">
        <v>19</v>
      </c>
    </row>
    <row r="216" customFormat="false" ht="13.2" hidden="false" customHeight="false" outlineLevel="0" collapsed="false">
      <c r="C216" s="36" t="n">
        <v>20</v>
      </c>
      <c r="D216" s="43" t="s">
        <v>161</v>
      </c>
      <c r="E216" s="44" t="n">
        <f aca="false">SUMIF($D$8:D$147,D216,$F$8:$F$147)</f>
        <v>97</v>
      </c>
      <c r="F216" s="36"/>
      <c r="G216" s="13"/>
      <c r="H216" s="16" t="n">
        <f aca="false">E216+F216</f>
        <v>97</v>
      </c>
      <c r="I216" s="16" t="n">
        <v>20</v>
      </c>
    </row>
    <row r="217" customFormat="false" ht="13.2" hidden="false" customHeight="false" outlineLevel="0" collapsed="false">
      <c r="C217" s="36" t="n">
        <v>21</v>
      </c>
      <c r="D217" s="43" t="s">
        <v>42</v>
      </c>
      <c r="E217" s="44" t="n">
        <f aca="false">SUMIF($D$8:D$147,D217,$F$8:$F$147)</f>
        <v>79</v>
      </c>
      <c r="F217" s="36"/>
      <c r="G217" s="13"/>
      <c r="H217" s="16" t="n">
        <f aca="false">E217+F217</f>
        <v>79</v>
      </c>
      <c r="I217" s="16" t="n">
        <v>21</v>
      </c>
    </row>
    <row r="218" customFormat="false" ht="13.2" hidden="false" customHeight="false" outlineLevel="0" collapsed="false">
      <c r="C218" s="36" t="n">
        <v>22</v>
      </c>
      <c r="D218" s="43" t="s">
        <v>185</v>
      </c>
      <c r="E218" s="44" t="n">
        <f aca="false">SUMIF($D$8:D$147,D218,$F$8:$F$147)</f>
        <v>55</v>
      </c>
      <c r="F218" s="36"/>
      <c r="G218" s="13"/>
      <c r="H218" s="16" t="n">
        <f aca="false">E218+F218</f>
        <v>55</v>
      </c>
      <c r="I218" s="16" t="n">
        <v>22</v>
      </c>
    </row>
    <row r="219" customFormat="false" ht="13.2" hidden="false" customHeight="false" outlineLevel="0" collapsed="false">
      <c r="C219" s="36" t="n">
        <v>23</v>
      </c>
      <c r="D219" s="45" t="s">
        <v>243</v>
      </c>
      <c r="E219" s="44" t="n">
        <f aca="false">SUMIF($D$8:D$147,D219,$F$8:$F$147)</f>
        <v>48</v>
      </c>
      <c r="F219" s="36"/>
      <c r="G219" s="13"/>
      <c r="H219" s="16" t="n">
        <f aca="false">E219+F219</f>
        <v>48</v>
      </c>
      <c r="I219" s="16" t="n">
        <v>23</v>
      </c>
    </row>
    <row r="220" customFormat="false" ht="13.2" hidden="false" customHeight="false" outlineLevel="0" collapsed="false">
      <c r="C220" s="36" t="n">
        <v>24</v>
      </c>
      <c r="D220" s="43" t="s">
        <v>148</v>
      </c>
      <c r="E220" s="44" t="n">
        <f aca="false">SUMIF($D$8:D$147,D220,$F$8:$F$147)</f>
        <v>47</v>
      </c>
      <c r="F220" s="36"/>
      <c r="G220" s="13"/>
      <c r="H220" s="16" t="n">
        <f aca="false">E220+F220</f>
        <v>47</v>
      </c>
      <c r="I220" s="16" t="n">
        <v>24</v>
      </c>
    </row>
    <row r="221" customFormat="false" ht="13.2" hidden="false" customHeight="false" outlineLevel="0" collapsed="false">
      <c r="C221" s="36" t="n">
        <v>25</v>
      </c>
      <c r="D221" s="43" t="s">
        <v>345</v>
      </c>
      <c r="E221" s="44" t="n">
        <f aca="false">SUMIF($D$8:D$147,D221,$F$8:$F$147)</f>
        <v>0</v>
      </c>
      <c r="F221" s="36"/>
      <c r="G221" s="13"/>
      <c r="H221" s="16" t="n">
        <f aca="false">E221+F221</f>
        <v>0</v>
      </c>
      <c r="I221" s="16"/>
    </row>
    <row r="222" customFormat="false" ht="13.2" hidden="false" customHeight="false" outlineLevel="0" collapsed="false">
      <c r="C222" s="36" t="n">
        <v>26</v>
      </c>
      <c r="D222" s="45" t="s">
        <v>300</v>
      </c>
      <c r="E222" s="44" t="n">
        <f aca="false">SUMIF($D$8:D$147,D222,$F$8:$F$147)</f>
        <v>0</v>
      </c>
      <c r="F222" s="36"/>
      <c r="G222" s="13"/>
      <c r="H222" s="16" t="n">
        <f aca="false">E222+F222</f>
        <v>0</v>
      </c>
      <c r="I222" s="16"/>
    </row>
    <row r="223" customFormat="false" ht="13.2" hidden="false" customHeight="false" outlineLevel="0" collapsed="false">
      <c r="C223" s="36" t="n">
        <v>27</v>
      </c>
      <c r="D223" s="43" t="s">
        <v>346</v>
      </c>
      <c r="E223" s="44" t="n">
        <f aca="false">SUMIF($D$8:D$147,D223,$F$8:$F$147)</f>
        <v>0</v>
      </c>
      <c r="F223" s="36"/>
      <c r="G223" s="13"/>
      <c r="H223" s="16" t="n">
        <f aca="false">E223+F223</f>
        <v>0</v>
      </c>
      <c r="I223" s="16"/>
    </row>
    <row r="224" customFormat="false" ht="13.2" hidden="false" customHeight="false" outlineLevel="0" collapsed="false">
      <c r="C224" s="36" t="n">
        <v>28</v>
      </c>
      <c r="D224" s="43" t="s">
        <v>347</v>
      </c>
      <c r="E224" s="44" t="n">
        <f aca="false">SUMIF($D$8:D$147,D224,$F$8:$F$147)</f>
        <v>0</v>
      </c>
      <c r="F224" s="36"/>
      <c r="G224" s="13"/>
      <c r="H224" s="16" t="n">
        <f aca="false">E224+F224</f>
        <v>0</v>
      </c>
      <c r="I224" s="16"/>
    </row>
    <row r="225" customFormat="false" ht="13.2" hidden="false" customHeight="false" outlineLevel="0" collapsed="false">
      <c r="C225" s="36" t="n">
        <v>29</v>
      </c>
      <c r="D225" s="45" t="s">
        <v>348</v>
      </c>
      <c r="E225" s="44" t="n">
        <f aca="false">SUMIF($D$8:D$147,D225,$F$8:$F$147)</f>
        <v>0</v>
      </c>
      <c r="F225" s="36"/>
      <c r="G225" s="13"/>
      <c r="H225" s="16" t="n">
        <f aca="false">E225+F225</f>
        <v>0</v>
      </c>
      <c r="I225" s="16"/>
    </row>
    <row r="226" customFormat="false" ht="13.2" hidden="false" customHeight="false" outlineLevel="0" collapsed="false">
      <c r="D226" s="13"/>
    </row>
    <row r="227" customFormat="false" ht="13.2" hidden="false" customHeight="false" outlineLevel="0" collapsed="false">
      <c r="B227" s="46"/>
      <c r="C227" s="47" t="s">
        <v>349</v>
      </c>
      <c r="D227" s="47" t="s">
        <v>350</v>
      </c>
      <c r="E227" s="47" t="s">
        <v>351</v>
      </c>
      <c r="F227" s="47" t="s">
        <v>352</v>
      </c>
      <c r="G227" s="47"/>
      <c r="H227" s="47" t="s">
        <v>353</v>
      </c>
      <c r="I227" s="47" t="s">
        <v>354</v>
      </c>
      <c r="J227" s="47"/>
    </row>
    <row r="228" customFormat="false" ht="13.2" hidden="false" customHeight="false" outlineLevel="0" collapsed="false">
      <c r="B228" s="48" t="s">
        <v>36</v>
      </c>
      <c r="C228" s="47" t="s">
        <v>355</v>
      </c>
      <c r="D228" s="47"/>
      <c r="E228" s="47" t="s">
        <v>355</v>
      </c>
      <c r="F228" s="47"/>
      <c r="G228" s="47"/>
      <c r="H228" s="47"/>
      <c r="I228" s="47" t="s">
        <v>355</v>
      </c>
      <c r="J228" s="47"/>
    </row>
    <row r="229" customFormat="false" ht="13.2" hidden="false" customHeight="false" outlineLevel="0" collapsed="false">
      <c r="B229" s="48" t="s">
        <v>62</v>
      </c>
      <c r="C229" s="47"/>
      <c r="D229" s="47" t="s">
        <v>355</v>
      </c>
      <c r="E229" s="47"/>
      <c r="F229" s="47" t="s">
        <v>355</v>
      </c>
      <c r="G229" s="47"/>
      <c r="H229" s="47"/>
      <c r="I229" s="47"/>
      <c r="J229" s="47"/>
    </row>
    <row r="230" customFormat="false" ht="13.2" hidden="false" customHeight="false" outlineLevel="0" collapsed="false">
      <c r="B230" s="28" t="s">
        <v>120</v>
      </c>
      <c r="C230" s="47"/>
      <c r="D230" s="47"/>
      <c r="E230" s="47"/>
      <c r="F230" s="47" t="s">
        <v>355</v>
      </c>
      <c r="G230" s="47"/>
      <c r="H230" s="47"/>
      <c r="I230" s="47" t="s">
        <v>355</v>
      </c>
      <c r="J230" s="47"/>
    </row>
    <row r="231" customFormat="false" ht="13.2" hidden="false" customHeight="false" outlineLevel="0" collapsed="false">
      <c r="B231" s="28" t="s">
        <v>345</v>
      </c>
      <c r="C231" s="47"/>
      <c r="D231" s="47"/>
      <c r="E231" s="47"/>
      <c r="F231" s="47"/>
      <c r="G231" s="47"/>
      <c r="H231" s="47"/>
      <c r="I231" s="47"/>
      <c r="J231" s="47"/>
    </row>
    <row r="232" customFormat="false" ht="13.2" hidden="false" customHeight="false" outlineLevel="0" collapsed="false">
      <c r="B232" s="28" t="s">
        <v>161</v>
      </c>
      <c r="C232" s="47"/>
      <c r="D232" s="47"/>
      <c r="E232" s="47"/>
      <c r="F232" s="47" t="s">
        <v>355</v>
      </c>
      <c r="G232" s="47"/>
      <c r="H232" s="47" t="s">
        <v>355</v>
      </c>
      <c r="I232" s="47"/>
      <c r="J232" s="47"/>
    </row>
    <row r="233" customFormat="false" ht="13.2" hidden="false" customHeight="false" outlineLevel="0" collapsed="false">
      <c r="B233" s="28" t="s">
        <v>192</v>
      </c>
      <c r="C233" s="47"/>
      <c r="D233" s="47"/>
      <c r="E233" s="47"/>
      <c r="F233" s="47"/>
      <c r="G233" s="47"/>
      <c r="H233" s="47" t="s">
        <v>355</v>
      </c>
      <c r="I233" s="47" t="s">
        <v>355</v>
      </c>
      <c r="J233" s="47"/>
    </row>
    <row r="234" customFormat="false" ht="13.2" hidden="false" customHeight="false" outlineLevel="0" collapsed="false">
      <c r="B234" s="28" t="s">
        <v>76</v>
      </c>
      <c r="C234" s="47"/>
      <c r="D234" s="47"/>
      <c r="E234" s="47" t="s">
        <v>355</v>
      </c>
      <c r="F234" s="47"/>
      <c r="G234" s="47"/>
      <c r="H234" s="47"/>
      <c r="I234" s="47" t="s">
        <v>355</v>
      </c>
      <c r="J234" s="47"/>
    </row>
    <row r="235" customFormat="false" ht="13.2" hidden="false" customHeight="false" outlineLevel="0" collapsed="false">
      <c r="B235" s="28" t="s">
        <v>300</v>
      </c>
      <c r="C235" s="47"/>
      <c r="D235" s="47"/>
      <c r="E235" s="47"/>
      <c r="F235" s="47"/>
      <c r="G235" s="47"/>
      <c r="H235" s="47"/>
      <c r="I235" s="47"/>
      <c r="J235" s="47"/>
    </row>
    <row r="236" customFormat="false" ht="13.2" hidden="false" customHeight="false" outlineLevel="0" collapsed="false">
      <c r="B236" s="28" t="s">
        <v>148</v>
      </c>
      <c r="C236" s="47"/>
      <c r="D236" s="47"/>
      <c r="E236" s="47"/>
      <c r="F236" s="47" t="s">
        <v>355</v>
      </c>
      <c r="G236" s="47"/>
      <c r="H236" s="47"/>
      <c r="I236" s="47"/>
      <c r="J236" s="47"/>
    </row>
    <row r="237" customFormat="false" ht="13.2" hidden="false" customHeight="false" outlineLevel="0" collapsed="false">
      <c r="B237" s="48" t="s">
        <v>346</v>
      </c>
      <c r="C237" s="47"/>
      <c r="D237" s="47"/>
      <c r="E237" s="47"/>
      <c r="F237" s="47"/>
      <c r="G237" s="47"/>
      <c r="H237" s="47"/>
      <c r="I237" s="47"/>
      <c r="J237" s="47"/>
    </row>
    <row r="238" customFormat="false" ht="13.2" hidden="false" customHeight="false" outlineLevel="0" collapsed="false">
      <c r="B238" s="28" t="s">
        <v>243</v>
      </c>
      <c r="C238" s="47"/>
      <c r="D238" s="47"/>
      <c r="E238" s="47"/>
      <c r="F238" s="47"/>
      <c r="G238" s="47"/>
      <c r="H238" s="47"/>
      <c r="I238" s="47" t="s">
        <v>355</v>
      </c>
      <c r="J238" s="47"/>
    </row>
    <row r="239" customFormat="false" ht="13.2" hidden="false" customHeight="false" outlineLevel="0" collapsed="false">
      <c r="B239" s="28" t="s">
        <v>42</v>
      </c>
      <c r="C239" s="47" t="s">
        <v>355</v>
      </c>
      <c r="D239" s="47" t="s">
        <v>355</v>
      </c>
      <c r="E239" s="47"/>
      <c r="F239" s="47" t="s">
        <v>355</v>
      </c>
      <c r="G239" s="47"/>
      <c r="H239" s="47"/>
      <c r="I239" s="47" t="s">
        <v>355</v>
      </c>
      <c r="J239" s="47"/>
    </row>
    <row r="240" customFormat="false" ht="13.2" hidden="false" customHeight="false" outlineLevel="0" collapsed="false">
      <c r="B240" s="28" t="s">
        <v>4</v>
      </c>
      <c r="C240" s="47"/>
      <c r="D240" s="47" t="s">
        <v>355</v>
      </c>
      <c r="E240" s="47"/>
      <c r="F240" s="47" t="s">
        <v>355</v>
      </c>
      <c r="G240" s="47"/>
      <c r="H240" s="47"/>
      <c r="I240" s="47" t="s">
        <v>355</v>
      </c>
      <c r="J240" s="47"/>
    </row>
    <row r="241" customFormat="false" ht="13.2" hidden="false" customHeight="false" outlineLevel="0" collapsed="false">
      <c r="B241" s="28" t="s">
        <v>30</v>
      </c>
      <c r="C241" s="47" t="s">
        <v>355</v>
      </c>
      <c r="D241" s="47" t="s">
        <v>355</v>
      </c>
      <c r="E241" s="47" t="s">
        <v>355</v>
      </c>
      <c r="F241" s="47" t="s">
        <v>355</v>
      </c>
      <c r="G241" s="47"/>
      <c r="H241" s="47" t="s">
        <v>355</v>
      </c>
      <c r="I241" s="47" t="s">
        <v>355</v>
      </c>
      <c r="J241" s="49" t="n">
        <v>200</v>
      </c>
    </row>
    <row r="242" customFormat="false" ht="13.2" hidden="false" customHeight="false" outlineLevel="0" collapsed="false">
      <c r="B242" s="48" t="s">
        <v>347</v>
      </c>
      <c r="C242" s="47"/>
      <c r="D242" s="47"/>
      <c r="E242" s="47"/>
      <c r="F242" s="47"/>
      <c r="G242" s="47"/>
      <c r="H242" s="47"/>
      <c r="I242" s="47"/>
      <c r="J242" s="47"/>
    </row>
    <row r="243" customFormat="false" ht="13.2" hidden="false" customHeight="false" outlineLevel="0" collapsed="false">
      <c r="B243" s="48" t="s">
        <v>130</v>
      </c>
      <c r="C243" s="47"/>
      <c r="D243" s="47"/>
      <c r="E243" s="47"/>
      <c r="F243" s="47" t="s">
        <v>355</v>
      </c>
      <c r="G243" s="47"/>
      <c r="H243" s="47"/>
      <c r="I243" s="47" t="s">
        <v>355</v>
      </c>
      <c r="J243" s="47"/>
    </row>
    <row r="244" customFormat="false" ht="13.2" hidden="false" customHeight="false" outlineLevel="0" collapsed="false">
      <c r="B244" s="28" t="s">
        <v>108</v>
      </c>
      <c r="C244" s="47" t="s">
        <v>355</v>
      </c>
      <c r="D244" s="47"/>
      <c r="E244" s="47"/>
      <c r="F244" s="47" t="s">
        <v>355</v>
      </c>
      <c r="G244" s="47"/>
      <c r="H244" s="47" t="s">
        <v>355</v>
      </c>
      <c r="I244" s="47" t="s">
        <v>355</v>
      </c>
      <c r="J244" s="47"/>
    </row>
    <row r="245" customFormat="false" ht="13.2" hidden="false" customHeight="false" outlineLevel="0" collapsed="false">
      <c r="B245" s="28" t="s">
        <v>59</v>
      </c>
      <c r="C245" s="47"/>
      <c r="D245" s="47" t="s">
        <v>355</v>
      </c>
      <c r="E245" s="47" t="s">
        <v>355</v>
      </c>
      <c r="F245" s="47" t="s">
        <v>355</v>
      </c>
      <c r="G245" s="47"/>
      <c r="H245" s="47"/>
      <c r="I245" s="47" t="s">
        <v>355</v>
      </c>
      <c r="J245" s="47"/>
    </row>
    <row r="246" customFormat="false" ht="13.2" hidden="false" customHeight="false" outlineLevel="0" collapsed="false">
      <c r="B246" s="28" t="s">
        <v>69</v>
      </c>
      <c r="C246" s="47"/>
      <c r="D246" s="47" t="s">
        <v>355</v>
      </c>
      <c r="E246" s="47"/>
      <c r="F246" s="47" t="s">
        <v>355</v>
      </c>
      <c r="G246" s="47"/>
      <c r="H246" s="47" t="s">
        <v>355</v>
      </c>
      <c r="I246" s="47"/>
      <c r="J246" s="47"/>
    </row>
    <row r="247" customFormat="false" ht="13.2" hidden="false" customHeight="false" outlineLevel="0" collapsed="false">
      <c r="B247" s="28" t="s">
        <v>91</v>
      </c>
      <c r="C247" s="47"/>
      <c r="D247" s="47"/>
      <c r="E247" s="47" t="s">
        <v>355</v>
      </c>
      <c r="F247" s="47"/>
      <c r="G247" s="47"/>
      <c r="H247" s="47"/>
      <c r="I247" s="47" t="s">
        <v>355</v>
      </c>
      <c r="J247" s="47"/>
    </row>
    <row r="248" customFormat="false" ht="13.2" hidden="false" customHeight="false" outlineLevel="0" collapsed="false">
      <c r="B248" s="28" t="s">
        <v>56</v>
      </c>
      <c r="C248" s="47"/>
      <c r="D248" s="47" t="s">
        <v>355</v>
      </c>
      <c r="E248" s="47"/>
      <c r="F248" s="47"/>
      <c r="G248" s="47"/>
      <c r="H248" s="47" t="s">
        <v>355</v>
      </c>
      <c r="I248" s="47"/>
      <c r="J248" s="47"/>
    </row>
    <row r="249" customFormat="false" ht="13.2" hidden="false" customHeight="false" outlineLevel="0" collapsed="false">
      <c r="B249" s="28" t="s">
        <v>348</v>
      </c>
      <c r="C249" s="47"/>
      <c r="D249" s="47"/>
      <c r="E249" s="47"/>
      <c r="F249" s="47"/>
      <c r="G249" s="47"/>
      <c r="H249" s="47"/>
      <c r="I249" s="47"/>
      <c r="J249" s="47"/>
    </row>
    <row r="250" customFormat="false" ht="13.2" hidden="false" customHeight="false" outlineLevel="0" collapsed="false">
      <c r="B250" s="48" t="s">
        <v>83</v>
      </c>
      <c r="C250" s="16"/>
      <c r="D250" s="16"/>
      <c r="E250" s="16" t="s">
        <v>355</v>
      </c>
      <c r="F250" s="16" t="s">
        <v>355</v>
      </c>
      <c r="G250" s="16"/>
      <c r="H250" s="16" t="s">
        <v>355</v>
      </c>
      <c r="I250" s="16" t="s">
        <v>355</v>
      </c>
      <c r="J250" s="16"/>
    </row>
    <row r="251" customFormat="false" ht="13.2" hidden="false" customHeight="false" outlineLevel="0" collapsed="false">
      <c r="B251" s="28" t="s">
        <v>115</v>
      </c>
      <c r="C251" s="16"/>
      <c r="D251" s="16"/>
      <c r="E251" s="16"/>
      <c r="F251" s="16" t="s">
        <v>355</v>
      </c>
      <c r="G251" s="16"/>
      <c r="H251" s="16" t="s">
        <v>355</v>
      </c>
      <c r="I251" s="16"/>
      <c r="J251" s="16"/>
    </row>
    <row r="252" customFormat="false" ht="13.2" hidden="false" customHeight="false" outlineLevel="0" collapsed="false">
      <c r="B252" s="28" t="s">
        <v>66</v>
      </c>
      <c r="C252" s="16"/>
      <c r="D252" s="16" t="s">
        <v>355</v>
      </c>
      <c r="E252" s="16" t="s">
        <v>355</v>
      </c>
      <c r="F252" s="16" t="s">
        <v>355</v>
      </c>
      <c r="G252" s="16"/>
      <c r="H252" s="16" t="s">
        <v>355</v>
      </c>
      <c r="I252" s="16"/>
      <c r="J252" s="16"/>
    </row>
    <row r="253" customFormat="false" ht="13.2" hidden="false" customHeight="false" outlineLevel="0" collapsed="false">
      <c r="B253" s="48" t="s">
        <v>185</v>
      </c>
      <c r="C253" s="16"/>
      <c r="D253" s="16"/>
      <c r="E253" s="16"/>
      <c r="F253" s="16"/>
      <c r="G253" s="16"/>
      <c r="H253" s="16" t="s">
        <v>355</v>
      </c>
      <c r="I253" s="16"/>
      <c r="J253" s="16"/>
    </row>
    <row r="254" customFormat="false" ht="13.2" hidden="false" customHeight="false" outlineLevel="0" collapsed="false">
      <c r="B254" s="28" t="s">
        <v>86</v>
      </c>
      <c r="C254" s="16"/>
      <c r="D254" s="16"/>
      <c r="E254" s="16" t="s">
        <v>355</v>
      </c>
      <c r="F254" s="16"/>
      <c r="G254" s="16"/>
      <c r="H254" s="16" t="s">
        <v>355</v>
      </c>
      <c r="I254" s="16" t="s">
        <v>355</v>
      </c>
      <c r="J254" s="16"/>
    </row>
    <row r="255" customFormat="false" ht="13.2" hidden="false" customHeight="false" outlineLevel="0" collapsed="false">
      <c r="B255" s="28" t="s">
        <v>206</v>
      </c>
      <c r="C255" s="16"/>
      <c r="D255" s="16"/>
      <c r="E255" s="16"/>
      <c r="F255" s="16"/>
      <c r="G255" s="16"/>
      <c r="H255" s="16"/>
      <c r="I255" s="16" t="s">
        <v>355</v>
      </c>
      <c r="J255" s="16"/>
    </row>
    <row r="256" customFormat="false" ht="13.2" hidden="false" customHeight="false" outlineLevel="0" collapsed="false">
      <c r="B256" s="48" t="s">
        <v>33</v>
      </c>
      <c r="C256" s="16" t="s">
        <v>355</v>
      </c>
      <c r="D256" s="16"/>
      <c r="E256" s="16" t="s">
        <v>355</v>
      </c>
      <c r="F256" s="16" t="s">
        <v>355</v>
      </c>
      <c r="G256" s="16"/>
      <c r="H256" s="16"/>
      <c r="I256" s="16" t="s">
        <v>355</v>
      </c>
      <c r="J256" s="16"/>
    </row>
  </sheetData>
  <mergeCells count="10">
    <mergeCell ref="L4:P4"/>
    <mergeCell ref="X4:AC4"/>
    <mergeCell ref="L5:M5"/>
    <mergeCell ref="N5:O5"/>
    <mergeCell ref="R5:U5"/>
    <mergeCell ref="X5:Y5"/>
    <mergeCell ref="Z5:AC5"/>
    <mergeCell ref="AF5:AI5"/>
    <mergeCell ref="AJ5:AM5"/>
    <mergeCell ref="B7:D7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86" activeCellId="0" sqref="K86"/>
    </sheetView>
  </sheetViews>
  <sheetFormatPr defaultColWidth="12.433593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8.33"/>
    <col collapsed="false" customWidth="true" hidden="false" outlineLevel="0" max="5" min="5" style="0" width="13.76"/>
    <col collapsed="false" customWidth="true" hidden="false" outlineLevel="0" max="6" min="6" style="0" width="10.87"/>
    <col collapsed="false" customWidth="true" hidden="false" outlineLevel="0" max="7" min="7" style="0" width="8.66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0" t="s">
        <v>356</v>
      </c>
    </row>
    <row r="4" customFormat="false" ht="13.2" hidden="false" customHeight="false" outlineLevel="0" collapsed="false">
      <c r="A4" s="0" t="s">
        <v>357</v>
      </c>
    </row>
    <row r="5" customFormat="false" ht="52.8" hidden="false" customHeight="false" outlineLevel="0" collapsed="false">
      <c r="A5" s="0" t="s">
        <v>358</v>
      </c>
      <c r="B5" s="0" t="s">
        <v>359</v>
      </c>
      <c r="C5" s="0" t="s">
        <v>360</v>
      </c>
      <c r="D5" s="0" t="s">
        <v>361</v>
      </c>
      <c r="F5" s="12" t="s">
        <v>362</v>
      </c>
      <c r="G5" s="12" t="s">
        <v>363</v>
      </c>
      <c r="H5" s="12" t="s">
        <v>364</v>
      </c>
    </row>
    <row r="6" customFormat="false" ht="13.2" hidden="false" customHeight="false" outlineLevel="0" collapsed="false">
      <c r="A6" s="0" t="s">
        <v>365</v>
      </c>
      <c r="B6" s="23" t="n">
        <v>50</v>
      </c>
      <c r="C6" s="23"/>
      <c r="D6" s="23"/>
      <c r="E6" s="23" t="n">
        <f aca="false">COUNTBLANK(B6:D6)</f>
        <v>2</v>
      </c>
      <c r="F6" s="23" t="n">
        <f aca="false">MAX(B6:D6)</f>
        <v>50</v>
      </c>
      <c r="G6" s="23" t="n">
        <f aca="false">IF(E6=2,0,0)+IF(E6=1,5,0)+IF(E6=0,10,0)</f>
        <v>0</v>
      </c>
      <c r="H6" s="23" t="n">
        <f aca="false">F6+G6</f>
        <v>50</v>
      </c>
    </row>
    <row r="7" customFormat="false" ht="13.2" hidden="false" customHeight="false" outlineLevel="0" collapsed="false">
      <c r="A7" s="0" t="s">
        <v>366</v>
      </c>
      <c r="B7" s="23" t="n">
        <v>39</v>
      </c>
      <c r="C7" s="23" t="n">
        <v>50</v>
      </c>
      <c r="D7" s="23" t="n">
        <v>45</v>
      </c>
      <c r="E7" s="23" t="n">
        <f aca="false">COUNTBLANK(B7:D7)</f>
        <v>0</v>
      </c>
      <c r="F7" s="23" t="n">
        <f aca="false">MAX(B7:D7)</f>
        <v>50</v>
      </c>
      <c r="G7" s="23" t="n">
        <f aca="false">IF(E7=2,0,0)+IF(E7=1,5,0)+IF(E7=0,10,0)</f>
        <v>10</v>
      </c>
      <c r="H7" s="23" t="n">
        <f aca="false">F7+G7</f>
        <v>60</v>
      </c>
    </row>
    <row r="8" customFormat="false" ht="13.2" hidden="false" customHeight="false" outlineLevel="0" collapsed="false">
      <c r="A8" s="0" t="s">
        <v>367</v>
      </c>
      <c r="B8" s="23" t="n">
        <v>45</v>
      </c>
      <c r="C8" s="23"/>
      <c r="D8" s="23" t="n">
        <v>50</v>
      </c>
      <c r="E8" s="23" t="n">
        <f aca="false">COUNTBLANK(B8:D8)</f>
        <v>1</v>
      </c>
      <c r="F8" s="23" t="n">
        <f aca="false">MAX(B8:D8)</f>
        <v>50</v>
      </c>
      <c r="G8" s="23" t="n">
        <f aca="false">IF(E8=2,0,0)+IF(E8=1,5,0)+IF(E8=0,10,0)</f>
        <v>5</v>
      </c>
      <c r="H8" s="23" t="n">
        <f aca="false">F8+G8</f>
        <v>55</v>
      </c>
    </row>
    <row r="9" customFormat="false" ht="13.2" hidden="false" customHeight="false" outlineLevel="0" collapsed="false">
      <c r="A9" s="0" t="s">
        <v>368</v>
      </c>
      <c r="B9" s="23" t="n">
        <v>40</v>
      </c>
      <c r="C9" s="23" t="n">
        <v>45</v>
      </c>
      <c r="D9" s="23"/>
      <c r="E9" s="23" t="n">
        <f aca="false">COUNTBLANK(B9:D9)</f>
        <v>1</v>
      </c>
      <c r="F9" s="23" t="n">
        <f aca="false">MAX(B9:D9)</f>
        <v>45</v>
      </c>
      <c r="G9" s="23" t="n">
        <f aca="false">IF(E9=2,0,0)+IF(E9=1,5,0)+IF(E9=0,10,0)</f>
        <v>5</v>
      </c>
      <c r="H9" s="23" t="n">
        <f aca="false">F9+G9</f>
        <v>50</v>
      </c>
    </row>
    <row r="10" customFormat="false" ht="13.2" hidden="false" customHeight="false" outlineLevel="0" collapsed="false">
      <c r="A10" s="0" t="s">
        <v>369</v>
      </c>
      <c r="B10" s="23" t="n">
        <v>24</v>
      </c>
      <c r="C10" s="23" t="n">
        <v>35</v>
      </c>
      <c r="D10" s="23" t="n">
        <v>30</v>
      </c>
      <c r="E10" s="23" t="n">
        <f aca="false">COUNTBLANK(B10:D10)</f>
        <v>0</v>
      </c>
      <c r="F10" s="23" t="n">
        <f aca="false">MAX(B10:D10)</f>
        <v>35</v>
      </c>
      <c r="G10" s="23" t="n">
        <f aca="false">IF(E10=2,0,0)+IF(E10=1,5,0)+IF(E10=0,10,0)</f>
        <v>10</v>
      </c>
      <c r="H10" s="23" t="n">
        <f aca="false">F10+G10</f>
        <v>45</v>
      </c>
    </row>
    <row r="11" customFormat="false" ht="13.2" hidden="false" customHeight="false" outlineLevel="0" collapsed="false">
      <c r="A11" s="0" t="s">
        <v>370</v>
      </c>
      <c r="B11" s="23" t="n">
        <v>10</v>
      </c>
      <c r="C11" s="23"/>
      <c r="D11" s="23"/>
      <c r="E11" s="23" t="n">
        <f aca="false">COUNTBLANK(B11:D11)</f>
        <v>2</v>
      </c>
      <c r="F11" s="23" t="n">
        <f aca="false">MAX(B11:D11)</f>
        <v>10</v>
      </c>
      <c r="G11" s="23" t="n">
        <f aca="false">IF(E11=2,0,0)+IF(E11=1,5,0)+IF(E11=0,10,0)</f>
        <v>0</v>
      </c>
      <c r="H11" s="23" t="n">
        <f aca="false">F11+G11</f>
        <v>10</v>
      </c>
    </row>
    <row r="12" customFormat="false" ht="13.2" hidden="false" customHeight="false" outlineLevel="0" collapsed="false">
      <c r="A12" s="0" t="s">
        <v>371</v>
      </c>
      <c r="B12" s="23" t="n">
        <v>35</v>
      </c>
      <c r="C12" s="23" t="n">
        <v>22</v>
      </c>
      <c r="D12" s="23"/>
      <c r="E12" s="23" t="n">
        <f aca="false">COUNTBLANK(B12:D12)</f>
        <v>1</v>
      </c>
      <c r="F12" s="23" t="n">
        <f aca="false">MAX(B12:D12)</f>
        <v>35</v>
      </c>
      <c r="G12" s="23" t="n">
        <f aca="false">IF(E12=2,0,0)+IF(E12=1,5,0)+IF(E12=0,10,0)</f>
        <v>5</v>
      </c>
      <c r="H12" s="23" t="n">
        <f aca="false">F12+G12</f>
        <v>40</v>
      </c>
    </row>
    <row r="13" customFormat="false" ht="13.2" hidden="false" customHeight="false" outlineLevel="0" collapsed="false">
      <c r="B13" s="0" t="n">
        <v>23</v>
      </c>
      <c r="D13" s="0" t="n">
        <v>10</v>
      </c>
      <c r="E13" s="23" t="n">
        <f aca="false">COUNTBLANK(B13:D13)</f>
        <v>1</v>
      </c>
      <c r="F13" s="23" t="n">
        <f aca="false">MAX(B13:D13)</f>
        <v>23</v>
      </c>
      <c r="G13" s="23" t="n">
        <f aca="false">IF(E13=2,0,0)+IF(E13=1,5,0)+IF(E13=0,10,0)</f>
        <v>5</v>
      </c>
      <c r="H13" s="23" t="n">
        <f aca="false">F13+G13</f>
        <v>28</v>
      </c>
    </row>
    <row r="14" customFormat="false" ht="13.2" hidden="false" customHeight="false" outlineLevel="0" collapsed="false">
      <c r="E14" s="23" t="n">
        <f aca="false">COUNTBLANK(B14:D14)</f>
        <v>3</v>
      </c>
      <c r="F14" s="23" t="n">
        <f aca="false">MAX(B14:D14)</f>
        <v>0</v>
      </c>
      <c r="G14" s="23" t="n">
        <f aca="false">IF(E14=2,0,0)+IF(E14=1,5,0)+IF(E14=0,10,0)</f>
        <v>0</v>
      </c>
      <c r="H14" s="23" t="n">
        <f aca="false">F14+G14</f>
        <v>0</v>
      </c>
    </row>
    <row r="15" customFormat="false" ht="13.2" hidden="false" customHeight="false" outlineLevel="0" collapsed="false">
      <c r="E15" s="23" t="n">
        <f aca="false">COUNTBLANK(B15:D15)</f>
        <v>3</v>
      </c>
      <c r="F15" s="23" t="n">
        <f aca="false">MAX(B15:D15)</f>
        <v>0</v>
      </c>
      <c r="G15" s="23" t="n">
        <f aca="false">IF(E15=2,0,0)+IF(E15=1,5,0)+IF(E15=0,10,0)</f>
        <v>0</v>
      </c>
      <c r="H15" s="23" t="n">
        <f aca="false">F15+G15</f>
        <v>0</v>
      </c>
    </row>
    <row r="16" customFormat="false" ht="13.2" hidden="false" customHeight="false" outlineLevel="0" collapsed="false">
      <c r="E16" s="23" t="n">
        <f aca="false">COUNTBLANK(B16:D16)</f>
        <v>3</v>
      </c>
      <c r="F16" s="23" t="n">
        <f aca="false">MAX(B16:D16)</f>
        <v>0</v>
      </c>
      <c r="G16" s="23" t="n">
        <f aca="false">IF(E16=2,0,0)+IF(E16=1,5,0)+IF(E16=0,10,0)</f>
        <v>0</v>
      </c>
      <c r="H16" s="23" t="n">
        <f aca="false">F16+G16</f>
        <v>0</v>
      </c>
    </row>
    <row r="17" customFormat="false" ht="13.2" hidden="false" customHeight="false" outlineLevel="0" collapsed="false">
      <c r="E17" s="23" t="n">
        <f aca="false">COUNTBLANK(B17:D17)</f>
        <v>3</v>
      </c>
      <c r="F17" s="23" t="n">
        <f aca="false">MAX(B17:D17)</f>
        <v>0</v>
      </c>
      <c r="G17" s="23" t="n">
        <f aca="false">IF(E17=2,0,0)+IF(E17=1,5,0)+IF(E17=0,10,0)</f>
        <v>0</v>
      </c>
      <c r="H17" s="23" t="n">
        <f aca="false">F17+G17</f>
        <v>0</v>
      </c>
    </row>
    <row r="18" customFormat="false" ht="13.2" hidden="false" customHeight="false" outlineLevel="0" collapsed="false">
      <c r="E18" s="23" t="n">
        <f aca="false">COUNTBLANK(B18:D18)</f>
        <v>3</v>
      </c>
      <c r="F18" s="23" t="n">
        <f aca="false">MAX(B18:D18)</f>
        <v>0</v>
      </c>
      <c r="G18" s="23" t="n">
        <f aca="false">IF(E18=2,0,0)+IF(E18=1,5,0)+IF(E18=0,10,0)</f>
        <v>0</v>
      </c>
      <c r="H18" s="23" t="n">
        <f aca="false">F18+G18</f>
        <v>0</v>
      </c>
    </row>
    <row r="19" customFormat="false" ht="13.2" hidden="false" customHeight="false" outlineLevel="0" collapsed="false">
      <c r="E19" s="23" t="n">
        <f aca="false">COUNTBLANK(B19:D19)</f>
        <v>3</v>
      </c>
      <c r="F19" s="23" t="n">
        <f aca="false">MAX(B19:D19)</f>
        <v>0</v>
      </c>
      <c r="G19" s="23" t="n">
        <f aca="false">IF(E19=2,0,0)+IF(E19=1,5,0)+IF(E19=0,10,0)</f>
        <v>0</v>
      </c>
      <c r="H19" s="23" t="n">
        <f aca="false">F19+G19</f>
        <v>0</v>
      </c>
    </row>
    <row r="20" customFormat="false" ht="13.2" hidden="false" customHeight="false" outlineLevel="0" collapsed="false">
      <c r="E20" s="23" t="n">
        <f aca="false">COUNTBLANK(B20:D20)</f>
        <v>3</v>
      </c>
      <c r="F20" s="23" t="n">
        <f aca="false">MAX(B20:D20)</f>
        <v>0</v>
      </c>
      <c r="G20" s="23" t="n">
        <f aca="false">IF(E20=2,0,0)+IF(E20=1,5,0)+IF(E20=0,10,0)</f>
        <v>0</v>
      </c>
      <c r="H20" s="23" t="n">
        <f aca="false">F20+G20</f>
        <v>0</v>
      </c>
    </row>
    <row r="21" customFormat="false" ht="13.2" hidden="false" customHeight="false" outlineLevel="0" collapsed="false">
      <c r="E21" s="23" t="n">
        <f aca="false">COUNTBLANK(B21:D21)</f>
        <v>3</v>
      </c>
      <c r="F21" s="23" t="n">
        <f aca="false">MAX(B21:D21)</f>
        <v>0</v>
      </c>
      <c r="G21" s="23" t="n">
        <f aca="false">IF(E21=2,0,0)+IF(E21=1,5,0)+IF(E21=0,10,0)</f>
        <v>0</v>
      </c>
      <c r="H21" s="23" t="n">
        <f aca="false">F21+G21</f>
        <v>0</v>
      </c>
    </row>
    <row r="22" customFormat="false" ht="13.2" hidden="false" customHeight="false" outlineLevel="0" collapsed="false">
      <c r="E22" s="23" t="n">
        <f aca="false">COUNTBLANK(B22:D22)</f>
        <v>3</v>
      </c>
      <c r="F22" s="23" t="n">
        <f aca="false">MAX(B22:D22)</f>
        <v>0</v>
      </c>
      <c r="G22" s="23" t="n">
        <f aca="false">IF(E22=2,0,0)+IF(E22=1,5,0)+IF(E22=0,10,0)</f>
        <v>0</v>
      </c>
      <c r="H22" s="23" t="n">
        <f aca="false">F22+G22</f>
        <v>0</v>
      </c>
    </row>
    <row r="23" customFormat="false" ht="13.2" hidden="false" customHeight="false" outlineLevel="0" collapsed="false">
      <c r="E23" s="23" t="n">
        <f aca="false">COUNTBLANK(B23:D23)</f>
        <v>3</v>
      </c>
      <c r="F23" s="23" t="n">
        <f aca="false">MAX(B23:D23)</f>
        <v>0</v>
      </c>
      <c r="G23" s="23" t="n">
        <f aca="false">IF(E23=2,0,0)+IF(E23=1,5,0)+IF(E23=0,10,0)</f>
        <v>0</v>
      </c>
      <c r="H23" s="23" t="n">
        <f aca="false">F23+G23</f>
        <v>0</v>
      </c>
    </row>
    <row r="24" customFormat="false" ht="13.2" hidden="false" customHeight="false" outlineLevel="0" collapsed="false">
      <c r="E24" s="23" t="n">
        <f aca="false">COUNTBLANK(B24:D24)</f>
        <v>3</v>
      </c>
      <c r="F24" s="23" t="n">
        <f aca="false">MAX(B24:D24)</f>
        <v>0</v>
      </c>
      <c r="G24" s="23" t="n">
        <f aca="false">IF(E24=2,0,0)+IF(E24=1,5,0)+IF(E24=0,10,0)</f>
        <v>0</v>
      </c>
      <c r="H24" s="23" t="n">
        <f aca="false">F24+G24</f>
        <v>0</v>
      </c>
    </row>
    <row r="25" customFormat="false" ht="13.2" hidden="false" customHeight="false" outlineLevel="0" collapsed="false">
      <c r="E25" s="23" t="n">
        <f aca="false">COUNTBLANK(B25:D25)</f>
        <v>3</v>
      </c>
      <c r="F25" s="23" t="n">
        <f aca="false">MAX(B25:D25)</f>
        <v>0</v>
      </c>
      <c r="G25" s="23" t="n">
        <f aca="false">IF(E25=2,0,0)+IF(E25=1,5,0)+IF(E25=0,10,0)</f>
        <v>0</v>
      </c>
      <c r="H25" s="23" t="n">
        <f aca="false">F25+G25</f>
        <v>0</v>
      </c>
    </row>
    <row r="26" customFormat="false" ht="13.2" hidden="false" customHeight="false" outlineLevel="0" collapsed="false">
      <c r="E26" s="23" t="n">
        <f aca="false">COUNTBLANK(B26:D26)</f>
        <v>3</v>
      </c>
      <c r="F26" s="23" t="n">
        <f aca="false">MAX(B26:D26)</f>
        <v>0</v>
      </c>
      <c r="G26" s="23" t="n">
        <f aca="false">IF(E26=2,0,0)+IF(E26=1,5,0)+IF(E26=0,10,0)</f>
        <v>0</v>
      </c>
      <c r="H26" s="23" t="n">
        <f aca="false">F26+G26</f>
        <v>0</v>
      </c>
    </row>
    <row r="28" customFormat="false" ht="13.2" hidden="false" customHeight="false" outlineLevel="0" collapsed="false">
      <c r="A28" s="0" t="s">
        <v>372</v>
      </c>
    </row>
    <row r="29" customFormat="false" ht="39.6" hidden="false" customHeight="false" outlineLevel="0" collapsed="false">
      <c r="A29" s="0" t="s">
        <v>358</v>
      </c>
      <c r="B29" s="0" t="s">
        <v>359</v>
      </c>
      <c r="C29" s="0" t="s">
        <v>360</v>
      </c>
      <c r="D29" s="0" t="s">
        <v>361</v>
      </c>
      <c r="E29" s="12" t="s">
        <v>373</v>
      </c>
      <c r="F29" s="12" t="s">
        <v>374</v>
      </c>
      <c r="G29" s="12" t="s">
        <v>364</v>
      </c>
    </row>
    <row r="30" customFormat="false" ht="13.2" hidden="false" customHeight="false" outlineLevel="0" collapsed="false">
      <c r="A30" s="0" t="s">
        <v>365</v>
      </c>
      <c r="B30" s="23" t="n">
        <v>50</v>
      </c>
      <c r="C30" s="23"/>
      <c r="D30" s="23"/>
      <c r="E30" s="23" t="n">
        <f aca="false">MAX(B30:C30)</f>
        <v>50</v>
      </c>
      <c r="F30" s="23" t="n">
        <f aca="false">IF(D30="",0,5)</f>
        <v>0</v>
      </c>
      <c r="G30" s="23" t="n">
        <f aca="false">E30+F30</f>
        <v>50</v>
      </c>
    </row>
    <row r="31" customFormat="false" ht="13.2" hidden="false" customHeight="false" outlineLevel="0" collapsed="false">
      <c r="A31" s="0" t="s">
        <v>366</v>
      </c>
      <c r="B31" s="23" t="n">
        <v>39</v>
      </c>
      <c r="C31" s="23" t="n">
        <v>50</v>
      </c>
      <c r="D31" s="23" t="n">
        <v>45</v>
      </c>
      <c r="E31" s="23" t="n">
        <f aca="false">MAX(B31:C31)</f>
        <v>50</v>
      </c>
      <c r="F31" s="23" t="n">
        <f aca="false">IF(D31="",0,5)</f>
        <v>5</v>
      </c>
      <c r="G31" s="23" t="n">
        <f aca="false">E31+F31</f>
        <v>55</v>
      </c>
    </row>
    <row r="32" customFormat="false" ht="13.2" hidden="false" customHeight="false" outlineLevel="0" collapsed="false">
      <c r="A32" s="0" t="s">
        <v>367</v>
      </c>
      <c r="B32" s="23" t="n">
        <v>45</v>
      </c>
      <c r="C32" s="23"/>
      <c r="D32" s="23" t="n">
        <v>50</v>
      </c>
      <c r="E32" s="23" t="n">
        <f aca="false">MAX(B32:C32)</f>
        <v>45</v>
      </c>
      <c r="F32" s="23" t="n">
        <f aca="false">IF(D32="",0,5)</f>
        <v>5</v>
      </c>
      <c r="G32" s="23" t="n">
        <f aca="false">E32+F32</f>
        <v>50</v>
      </c>
    </row>
    <row r="33" customFormat="false" ht="13.2" hidden="false" customHeight="false" outlineLevel="0" collapsed="false">
      <c r="A33" s="0" t="s">
        <v>368</v>
      </c>
      <c r="B33" s="23" t="n">
        <v>40</v>
      </c>
      <c r="C33" s="23" t="n">
        <v>45</v>
      </c>
      <c r="D33" s="23"/>
      <c r="E33" s="23" t="n">
        <f aca="false">MAX(B33:C33)</f>
        <v>45</v>
      </c>
      <c r="F33" s="23" t="n">
        <f aca="false">IF(D33="",0,5)</f>
        <v>0</v>
      </c>
      <c r="G33" s="23" t="n">
        <f aca="false">E33+F33</f>
        <v>45</v>
      </c>
    </row>
    <row r="34" customFormat="false" ht="13.2" hidden="false" customHeight="false" outlineLevel="0" collapsed="false">
      <c r="A34" s="0" t="s">
        <v>369</v>
      </c>
      <c r="B34" s="23" t="n">
        <v>24</v>
      </c>
      <c r="C34" s="23" t="n">
        <v>35</v>
      </c>
      <c r="D34" s="23" t="n">
        <v>30</v>
      </c>
      <c r="E34" s="23" t="n">
        <f aca="false">MAX(B34:C34)</f>
        <v>35</v>
      </c>
      <c r="F34" s="23" t="n">
        <f aca="false">IF(D34="",0,5)</f>
        <v>5</v>
      </c>
      <c r="G34" s="23" t="n">
        <f aca="false">E34+F34</f>
        <v>40</v>
      </c>
    </row>
    <row r="35" customFormat="false" ht="13.2" hidden="false" customHeight="false" outlineLevel="0" collapsed="false">
      <c r="A35" s="0" t="s">
        <v>370</v>
      </c>
      <c r="B35" s="23" t="n">
        <v>10</v>
      </c>
      <c r="C35" s="23"/>
      <c r="D35" s="23"/>
      <c r="E35" s="23" t="n">
        <f aca="false">MAX(B35:C35)</f>
        <v>10</v>
      </c>
      <c r="F35" s="23" t="n">
        <f aca="false">IF(D35="",0,5)</f>
        <v>0</v>
      </c>
      <c r="G35" s="23" t="n">
        <f aca="false">E35+F35</f>
        <v>10</v>
      </c>
    </row>
    <row r="36" customFormat="false" ht="13.2" hidden="false" customHeight="false" outlineLevel="0" collapsed="false">
      <c r="A36" s="0" t="s">
        <v>371</v>
      </c>
      <c r="B36" s="23" t="n">
        <v>35</v>
      </c>
      <c r="C36" s="23" t="n">
        <v>22</v>
      </c>
      <c r="D36" s="23"/>
      <c r="E36" s="23" t="n">
        <f aca="false">MAX(B36:C36)</f>
        <v>35</v>
      </c>
      <c r="F36" s="23" t="n">
        <f aca="false">IF(D36="",0,5)</f>
        <v>0</v>
      </c>
      <c r="G36" s="23" t="n">
        <f aca="false">E36+F36</f>
        <v>35</v>
      </c>
    </row>
    <row r="37" customFormat="false" ht="13.2" hidden="false" customHeight="false" outlineLevel="0" collapsed="false">
      <c r="B37" s="0" t="n">
        <v>23</v>
      </c>
      <c r="D37" s="0" t="n">
        <v>10</v>
      </c>
      <c r="E37" s="23" t="n">
        <f aca="false">MAX(B37:C37)</f>
        <v>23</v>
      </c>
      <c r="F37" s="23" t="n">
        <f aca="false">IF(D37="",0,5)</f>
        <v>5</v>
      </c>
      <c r="G37" s="23" t="n">
        <f aca="false">E37+F37</f>
        <v>28</v>
      </c>
    </row>
    <row r="38" customFormat="false" ht="13.2" hidden="false" customHeight="false" outlineLevel="0" collapsed="false">
      <c r="B38" s="0" t="n">
        <v>11</v>
      </c>
      <c r="C38" s="0" t="n">
        <v>40</v>
      </c>
      <c r="D38" s="0" t="n">
        <v>29</v>
      </c>
      <c r="E38" s="23" t="n">
        <f aca="false">MAX(B38:C38)</f>
        <v>40</v>
      </c>
      <c r="F38" s="23" t="n">
        <f aca="false">IF(D38="",0,5)</f>
        <v>5</v>
      </c>
      <c r="G38" s="23" t="n">
        <f aca="false">E38+F38</f>
        <v>45</v>
      </c>
    </row>
    <row r="39" customFormat="false" ht="13.2" hidden="false" customHeight="false" outlineLevel="0" collapsed="false">
      <c r="B39" s="0" t="n">
        <v>12</v>
      </c>
      <c r="C39" s="0" t="n">
        <v>39</v>
      </c>
      <c r="E39" s="23" t="n">
        <f aca="false">MAX(B39:C39)</f>
        <v>39</v>
      </c>
      <c r="F39" s="23" t="n">
        <f aca="false">IF(D39="",0,5)</f>
        <v>0</v>
      </c>
      <c r="G39" s="23" t="n">
        <f aca="false">E39+F39</f>
        <v>39</v>
      </c>
    </row>
    <row r="40" customFormat="false" ht="13.2" hidden="false" customHeight="false" outlineLevel="0" collapsed="false">
      <c r="B40" s="0" t="n">
        <v>22</v>
      </c>
      <c r="E40" s="23" t="n">
        <f aca="false">MAX(B40:C40)</f>
        <v>22</v>
      </c>
      <c r="F40" s="23" t="n">
        <f aca="false">IF(D40="",0,5)</f>
        <v>0</v>
      </c>
      <c r="G40" s="23" t="n">
        <f aca="false">E40+F40</f>
        <v>22</v>
      </c>
    </row>
    <row r="41" customFormat="false" ht="13.2" hidden="false" customHeight="false" outlineLevel="0" collapsed="false">
      <c r="E41" s="23" t="n">
        <f aca="false">MAX(B41:C41)</f>
        <v>0</v>
      </c>
      <c r="F41" s="23" t="n">
        <f aca="false">IF(D41="",0,5)</f>
        <v>0</v>
      </c>
      <c r="G41" s="23" t="n">
        <f aca="false">E41+F41</f>
        <v>0</v>
      </c>
    </row>
    <row r="42" customFormat="false" ht="13.2" hidden="false" customHeight="false" outlineLevel="0" collapsed="false">
      <c r="E42" s="23" t="n">
        <f aca="false">MAX(B42:C42)</f>
        <v>0</v>
      </c>
      <c r="F42" s="23" t="n">
        <f aca="false">IF(D42="",0,5)</f>
        <v>0</v>
      </c>
      <c r="G42" s="23" t="n">
        <f aca="false">E42+F42</f>
        <v>0</v>
      </c>
    </row>
    <row r="43" customFormat="false" ht="13.2" hidden="false" customHeight="false" outlineLevel="0" collapsed="false">
      <c r="E43" s="23" t="n">
        <f aca="false">MAX(B43:C43)</f>
        <v>0</v>
      </c>
      <c r="F43" s="23" t="n">
        <f aca="false">IF(D43="",0,5)</f>
        <v>0</v>
      </c>
      <c r="G43" s="23" t="n">
        <f aca="false">E43+F43</f>
        <v>0</v>
      </c>
    </row>
    <row r="44" customFormat="false" ht="13.2" hidden="false" customHeight="false" outlineLevel="0" collapsed="false">
      <c r="E44" s="23" t="n">
        <f aca="false">MAX(B44:C44)</f>
        <v>0</v>
      </c>
      <c r="F44" s="23" t="n">
        <f aca="false">IF(D44="",0,5)</f>
        <v>0</v>
      </c>
      <c r="G44" s="23" t="n">
        <f aca="false">E44+F44</f>
        <v>0</v>
      </c>
    </row>
    <row r="45" customFormat="false" ht="13.2" hidden="false" customHeight="false" outlineLevel="0" collapsed="false">
      <c r="E45" s="23" t="n">
        <f aca="false">MAX(B45:C45)</f>
        <v>0</v>
      </c>
      <c r="F45" s="23" t="n">
        <f aca="false">IF(D45="",0,5)</f>
        <v>0</v>
      </c>
      <c r="G45" s="23" t="n">
        <f aca="false">E45+F45</f>
        <v>0</v>
      </c>
    </row>
    <row r="46" customFormat="false" ht="13.2" hidden="false" customHeight="false" outlineLevel="0" collapsed="false">
      <c r="E46" s="23" t="n">
        <f aca="false">MAX(B46:C46)</f>
        <v>0</v>
      </c>
      <c r="F46" s="23" t="n">
        <f aca="false">IF(D46="",0,5)</f>
        <v>0</v>
      </c>
      <c r="G46" s="23" t="n">
        <f aca="false">E46+F46</f>
        <v>0</v>
      </c>
    </row>
    <row r="47" customFormat="false" ht="13.2" hidden="false" customHeight="false" outlineLevel="0" collapsed="false">
      <c r="E47" s="23" t="n">
        <f aca="false">MAX(B47:C47)</f>
        <v>0</v>
      </c>
      <c r="F47" s="23" t="n">
        <f aca="false">IF(D47="",0,5)</f>
        <v>0</v>
      </c>
      <c r="G47" s="23" t="n">
        <f aca="false">E47+F47</f>
        <v>0</v>
      </c>
    </row>
    <row r="48" customFormat="false" ht="13.2" hidden="false" customHeight="false" outlineLevel="0" collapsed="false">
      <c r="E48" s="23" t="n">
        <f aca="false">MAX(B48:C48)</f>
        <v>0</v>
      </c>
      <c r="F48" s="23" t="n">
        <f aca="false">IF(D48="",0,5)</f>
        <v>0</v>
      </c>
      <c r="G48" s="23" t="n">
        <f aca="false">E48+F48</f>
        <v>0</v>
      </c>
    </row>
    <row r="49" customFormat="false" ht="13.2" hidden="false" customHeight="false" outlineLevel="0" collapsed="false">
      <c r="E49" s="23" t="n">
        <f aca="false">MAX(B49:C49)</f>
        <v>0</v>
      </c>
      <c r="F49" s="23" t="n">
        <f aca="false">IF(D49="",0,5)</f>
        <v>0</v>
      </c>
      <c r="G49" s="23" t="n">
        <f aca="false">E49+F49</f>
        <v>0</v>
      </c>
    </row>
    <row r="50" customFormat="false" ht="13.2" hidden="false" customHeight="false" outlineLevel="0" collapsed="false">
      <c r="E50" s="23" t="n">
        <f aca="false">MAX(B50:C50)</f>
        <v>0</v>
      </c>
      <c r="F50" s="23" t="n">
        <f aca="false">IF(D50="",0,5)</f>
        <v>0</v>
      </c>
      <c r="G50" s="23" t="n">
        <f aca="false">E50+F50</f>
        <v>0</v>
      </c>
    </row>
    <row r="52" customFormat="false" ht="13.2" hidden="false" customHeight="false" outlineLevel="0" collapsed="false">
      <c r="A52" s="0" t="s">
        <v>375</v>
      </c>
    </row>
    <row r="53" customFormat="false" ht="52.8" hidden="false" customHeight="false" outlineLevel="0" collapsed="false">
      <c r="A53" s="0" t="s">
        <v>358</v>
      </c>
      <c r="B53" s="0" t="s">
        <v>359</v>
      </c>
      <c r="C53" s="0" t="s">
        <v>360</v>
      </c>
      <c r="D53" s="0" t="s">
        <v>361</v>
      </c>
      <c r="E53" s="12" t="s">
        <v>376</v>
      </c>
      <c r="F53" s="12" t="s">
        <v>374</v>
      </c>
      <c r="G53" s="12" t="s">
        <v>364</v>
      </c>
    </row>
    <row r="54" customFormat="false" ht="13.2" hidden="false" customHeight="false" outlineLevel="0" collapsed="false">
      <c r="A54" s="0" t="s">
        <v>365</v>
      </c>
      <c r="B54" s="23" t="n">
        <v>50</v>
      </c>
      <c r="C54" s="23"/>
      <c r="D54" s="23"/>
      <c r="E54" s="23" t="n">
        <f aca="false">MAX(B54,AVERAGE(B54:C54))</f>
        <v>50</v>
      </c>
      <c r="F54" s="23" t="n">
        <f aca="false">IF(D54="",0,5)</f>
        <v>0</v>
      </c>
      <c r="G54" s="23" t="n">
        <f aca="false">E54+F54</f>
        <v>50</v>
      </c>
    </row>
    <row r="55" customFormat="false" ht="13.2" hidden="false" customHeight="false" outlineLevel="0" collapsed="false">
      <c r="A55" s="0" t="s">
        <v>366</v>
      </c>
      <c r="B55" s="23" t="n">
        <v>39</v>
      </c>
      <c r="C55" s="23" t="n">
        <v>50</v>
      </c>
      <c r="D55" s="23" t="n">
        <v>45</v>
      </c>
      <c r="E55" s="23" t="n">
        <f aca="false">MAX(B55,AVERAGE(B55:C55))</f>
        <v>44.5</v>
      </c>
      <c r="F55" s="23" t="n">
        <f aca="false">IF(D55="",0,5)</f>
        <v>5</v>
      </c>
      <c r="G55" s="23" t="n">
        <f aca="false">E55+F55</f>
        <v>49.5</v>
      </c>
    </row>
    <row r="56" customFormat="false" ht="13.2" hidden="false" customHeight="false" outlineLevel="0" collapsed="false">
      <c r="A56" s="0" t="s">
        <v>367</v>
      </c>
      <c r="B56" s="23" t="n">
        <v>45</v>
      </c>
      <c r="C56" s="23"/>
      <c r="D56" s="23" t="n">
        <v>50</v>
      </c>
      <c r="E56" s="23" t="n">
        <f aca="false">MAX(B56,AVERAGE(B56:C56))</f>
        <v>45</v>
      </c>
      <c r="F56" s="23" t="n">
        <f aca="false">IF(D56="",0,5)</f>
        <v>5</v>
      </c>
      <c r="G56" s="23" t="n">
        <f aca="false">E56+F56</f>
        <v>50</v>
      </c>
    </row>
    <row r="57" customFormat="false" ht="13.2" hidden="false" customHeight="false" outlineLevel="0" collapsed="false">
      <c r="A57" s="0" t="s">
        <v>368</v>
      </c>
      <c r="B57" s="23" t="n">
        <v>40</v>
      </c>
      <c r="C57" s="23" t="n">
        <v>45</v>
      </c>
      <c r="D57" s="23"/>
      <c r="E57" s="23" t="n">
        <f aca="false">MAX(B57,AVERAGE(B57:C57))</f>
        <v>42.5</v>
      </c>
      <c r="F57" s="23" t="n">
        <f aca="false">IF(D57="",0,5)</f>
        <v>0</v>
      </c>
      <c r="G57" s="23" t="n">
        <f aca="false">E57+F57</f>
        <v>42.5</v>
      </c>
    </row>
    <row r="58" customFormat="false" ht="13.2" hidden="false" customHeight="false" outlineLevel="0" collapsed="false">
      <c r="A58" s="0" t="s">
        <v>369</v>
      </c>
      <c r="B58" s="23" t="n">
        <v>24</v>
      </c>
      <c r="C58" s="23" t="n">
        <v>35</v>
      </c>
      <c r="D58" s="23" t="n">
        <v>30</v>
      </c>
      <c r="E58" s="23" t="n">
        <f aca="false">MAX(B58,AVERAGE(B58:C58))</f>
        <v>29.5</v>
      </c>
      <c r="F58" s="23" t="n">
        <f aca="false">IF(D58="",0,5)</f>
        <v>5</v>
      </c>
      <c r="G58" s="23" t="n">
        <f aca="false">E58+F58</f>
        <v>34.5</v>
      </c>
    </row>
    <row r="59" customFormat="false" ht="13.2" hidden="false" customHeight="false" outlineLevel="0" collapsed="false">
      <c r="A59" s="0" t="s">
        <v>370</v>
      </c>
      <c r="B59" s="23" t="n">
        <v>10</v>
      </c>
      <c r="C59" s="23"/>
      <c r="D59" s="23"/>
      <c r="E59" s="23" t="n">
        <f aca="false">MAX(B59,AVERAGE(B59:C59))</f>
        <v>10</v>
      </c>
      <c r="F59" s="23" t="n">
        <f aca="false">IF(D59="",0,5)</f>
        <v>0</v>
      </c>
      <c r="G59" s="23" t="n">
        <f aca="false">E59+F59</f>
        <v>10</v>
      </c>
    </row>
    <row r="60" customFormat="false" ht="13.2" hidden="false" customHeight="false" outlineLevel="0" collapsed="false">
      <c r="A60" s="0" t="s">
        <v>371</v>
      </c>
      <c r="B60" s="23" t="n">
        <v>35</v>
      </c>
      <c r="C60" s="23" t="n">
        <v>22</v>
      </c>
      <c r="D60" s="23"/>
      <c r="E60" s="23" t="n">
        <f aca="false">MAX(B60,AVERAGE(B60:C60))</f>
        <v>35</v>
      </c>
      <c r="F60" s="23" t="n">
        <f aca="false">IF(D60="",0,5)</f>
        <v>0</v>
      </c>
      <c r="G60" s="23" t="n">
        <f aca="false">E60+F60</f>
        <v>35</v>
      </c>
    </row>
    <row r="61" customFormat="false" ht="13.2" hidden="false" customHeight="false" outlineLevel="0" collapsed="false">
      <c r="B61" s="0" t="n">
        <v>23</v>
      </c>
      <c r="D61" s="0" t="n">
        <v>10</v>
      </c>
      <c r="E61" s="23" t="n">
        <f aca="false">MAX(B61,AVERAGE(B61:C61))</f>
        <v>23</v>
      </c>
      <c r="F61" s="23" t="n">
        <f aca="false">IF(D61="",0,5)</f>
        <v>5</v>
      </c>
      <c r="G61" s="23" t="n">
        <f aca="false">E61+F61</f>
        <v>28</v>
      </c>
    </row>
    <row r="62" customFormat="false" ht="13.2" hidden="false" customHeight="false" outlineLevel="0" collapsed="false">
      <c r="B62" s="0" t="n">
        <v>11</v>
      </c>
      <c r="C62" s="0" t="n">
        <v>40</v>
      </c>
      <c r="D62" s="0" t="n">
        <v>29</v>
      </c>
      <c r="E62" s="23" t="n">
        <f aca="false">MAX(B62,AVERAGE(B62:C62))</f>
        <v>25.5</v>
      </c>
      <c r="F62" s="23" t="n">
        <f aca="false">IF(D62="",0,5)</f>
        <v>5</v>
      </c>
      <c r="G62" s="23" t="n">
        <f aca="false">E62+F62</f>
        <v>30.5</v>
      </c>
    </row>
    <row r="63" customFormat="false" ht="13.2" hidden="false" customHeight="false" outlineLevel="0" collapsed="false">
      <c r="B63" s="0" t="n">
        <v>12</v>
      </c>
      <c r="C63" s="0" t="n">
        <v>39</v>
      </c>
      <c r="E63" s="23" t="n">
        <f aca="false">MAX(B63,AVERAGE(B63:C63))</f>
        <v>25.5</v>
      </c>
      <c r="F63" s="23" t="n">
        <f aca="false">IF(D63="",0,5)</f>
        <v>0</v>
      </c>
      <c r="G63" s="23" t="n">
        <f aca="false">E63+F63</f>
        <v>25.5</v>
      </c>
    </row>
    <row r="64" customFormat="false" ht="13.2" hidden="false" customHeight="false" outlineLevel="0" collapsed="false">
      <c r="B64" s="0" t="n">
        <v>22</v>
      </c>
      <c r="E64" s="23" t="n">
        <f aca="false">MAX(B64,AVERAGE(B64:C64))</f>
        <v>22</v>
      </c>
      <c r="F64" s="23" t="n">
        <f aca="false">IF(D64="",0,5)</f>
        <v>0</v>
      </c>
      <c r="G64" s="23" t="n">
        <f aca="false">E64+F64</f>
        <v>22</v>
      </c>
    </row>
    <row r="65" customFormat="false" ht="13.2" hidden="false" customHeight="false" outlineLevel="0" collapsed="false">
      <c r="E65" s="23" t="e">
        <f aca="false">MAX(B65,AVERAGE(B65:C65))</f>
        <v>#DIV/0!</v>
      </c>
      <c r="F65" s="23" t="n">
        <f aca="false">IF(D65="",0,5)</f>
        <v>0</v>
      </c>
      <c r="G65" s="23" t="e">
        <f aca="false">E65+F65</f>
        <v>#DIV/0!</v>
      </c>
    </row>
    <row r="66" customFormat="false" ht="13.2" hidden="false" customHeight="false" outlineLevel="0" collapsed="false">
      <c r="E66" s="23" t="e">
        <f aca="false">MAX(B66,AVERAGE(B66:C66))</f>
        <v>#DIV/0!</v>
      </c>
      <c r="F66" s="23" t="n">
        <f aca="false">IF(D66="",0,5)</f>
        <v>0</v>
      </c>
      <c r="G66" s="23" t="e">
        <f aca="false">E66+F66</f>
        <v>#DIV/0!</v>
      </c>
    </row>
    <row r="67" customFormat="false" ht="13.2" hidden="false" customHeight="false" outlineLevel="0" collapsed="false">
      <c r="E67" s="23" t="e">
        <f aca="false">MAX(B67,AVERAGE(B67:C67))</f>
        <v>#DIV/0!</v>
      </c>
      <c r="F67" s="23" t="n">
        <f aca="false">IF(D67="",0,5)</f>
        <v>0</v>
      </c>
      <c r="G67" s="23" t="e">
        <f aca="false">E67+F67</f>
        <v>#DIV/0!</v>
      </c>
    </row>
    <row r="68" customFormat="false" ht="13.2" hidden="false" customHeight="false" outlineLevel="0" collapsed="false">
      <c r="E68" s="23" t="e">
        <f aca="false">MAX(B68,AVERAGE(B68:C68))</f>
        <v>#DIV/0!</v>
      </c>
      <c r="F68" s="23" t="n">
        <f aca="false">IF(D68="",0,5)</f>
        <v>0</v>
      </c>
      <c r="G68" s="23" t="e">
        <f aca="false">E68+F68</f>
        <v>#DIV/0!</v>
      </c>
    </row>
    <row r="69" customFormat="false" ht="13.2" hidden="false" customHeight="false" outlineLevel="0" collapsed="false">
      <c r="E69" s="23" t="e">
        <f aca="false">MAX(B69,AVERAGE(B69:C69))</f>
        <v>#DIV/0!</v>
      </c>
      <c r="F69" s="23" t="n">
        <f aca="false">IF(D69="",0,5)</f>
        <v>0</v>
      </c>
      <c r="G69" s="23" t="e">
        <f aca="false">E69+F69</f>
        <v>#DIV/0!</v>
      </c>
    </row>
    <row r="70" customFormat="false" ht="13.2" hidden="false" customHeight="false" outlineLevel="0" collapsed="false">
      <c r="E70" s="23" t="e">
        <f aca="false">MAX(B70,AVERAGE(B70:C70))</f>
        <v>#DIV/0!</v>
      </c>
      <c r="F70" s="23" t="n">
        <f aca="false">IF(D70="",0,5)</f>
        <v>0</v>
      </c>
      <c r="G70" s="23" t="e">
        <f aca="false">E70+F70</f>
        <v>#DIV/0!</v>
      </c>
    </row>
    <row r="71" customFormat="false" ht="13.2" hidden="false" customHeight="false" outlineLevel="0" collapsed="false">
      <c r="E71" s="23" t="e">
        <f aca="false">MAX(B71,AVERAGE(B71:C71))</f>
        <v>#DIV/0!</v>
      </c>
      <c r="F71" s="23" t="n">
        <f aca="false">IF(D71="",0,5)</f>
        <v>0</v>
      </c>
      <c r="G71" s="23" t="e">
        <f aca="false">E71+F71</f>
        <v>#DIV/0!</v>
      </c>
    </row>
    <row r="72" customFormat="false" ht="13.2" hidden="false" customHeight="false" outlineLevel="0" collapsed="false">
      <c r="E72" s="23" t="e">
        <f aca="false">MAX(B72,AVERAGE(B72:C72))</f>
        <v>#DIV/0!</v>
      </c>
      <c r="F72" s="23" t="n">
        <f aca="false">IF(D72="",0,5)</f>
        <v>0</v>
      </c>
      <c r="G72" s="23" t="e">
        <f aca="false">E72+F72</f>
        <v>#DIV/0!</v>
      </c>
    </row>
    <row r="73" customFormat="false" ht="13.2" hidden="false" customHeight="false" outlineLevel="0" collapsed="false">
      <c r="E73" s="23" t="e">
        <f aca="false">MAX(B73,AVERAGE(B73:C73))</f>
        <v>#DIV/0!</v>
      </c>
      <c r="F73" s="23" t="n">
        <f aca="false">IF(D73="",0,5)</f>
        <v>0</v>
      </c>
      <c r="G73" s="23" t="e">
        <f aca="false">E73+F73</f>
        <v>#DIV/0!</v>
      </c>
    </row>
    <row r="74" customFormat="false" ht="13.2" hidden="false" customHeight="false" outlineLevel="0" collapsed="false">
      <c r="E74" s="23" t="e">
        <f aca="false">MAX(B74,AVERAGE(B74:C74))</f>
        <v>#DIV/0!</v>
      </c>
      <c r="F74" s="23" t="n">
        <f aca="false">IF(D74="",0,5)</f>
        <v>0</v>
      </c>
      <c r="G74" s="23" t="e">
        <f aca="false">E74+F74</f>
        <v>#DIV/0!</v>
      </c>
    </row>
    <row r="75" customFormat="false" ht="13.2" hidden="false" customHeight="false" outlineLevel="0" collapsed="false">
      <c r="A75" s="0" t="s">
        <v>377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37:13Z</dcterms:created>
  <dc:creator>Claire Landrin</dc:creator>
  <dc:description/>
  <dc:language>en-US</dc:language>
  <cp:lastModifiedBy>Claire Landrin</cp:lastModifiedBy>
  <dcterms:modified xsi:type="dcterms:W3CDTF">2024-10-04T10:20:59Z</dcterms:modified>
  <cp:revision>0</cp:revision>
  <dc:subject/>
  <dc:title/>
</cp:coreProperties>
</file>